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ory Contact Info" sheetId="1" state="visible" r:id="rId2"/>
    <sheet name="Acc Misc" sheetId="2" state="visible" r:id="rId3"/>
    <sheet name="Acc New Launch" sheetId="3" state="visible" r:id="rId4"/>
    <sheet name="Acc Constraints" sheetId="4" state="visible" r:id="rId5"/>
    <sheet name="Acc EOL" sheetId="5" state="visible" r:id="rId6"/>
  </sheets>
  <definedNames>
    <definedName function="false" hidden="false" localSheetId="3" name="_xlnm.Print_Area" vbProcedure="false">'Acc Constraints'!$A$1:$I$25</definedName>
    <definedName function="false" hidden="true" localSheetId="3" name="_xlnm._FilterDatabase" vbProcedure="false">'Acc Constraints'!$A$4:$I$13</definedName>
    <definedName function="false" hidden="false" localSheetId="2" name="_xlnm.Print_Area" vbProcedure="false">'Acc New Launch'!$C$1:$T$3</definedName>
    <definedName function="false" hidden="false" localSheetId="2" name="_xlnm.Print_Titles" vbProcedure="false">'Acc New Launch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Valid values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Add: </t>
        </r>
        <r>
          <rPr>
            <sz val="10"/>
            <color rgb="FF000000"/>
            <rFont val="Tahoma"/>
            <family val="2"/>
            <charset val="1"/>
          </rPr>
          <t xml:space="preserve">add record; this will also happen automatically for any new record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Edit: </t>
        </r>
        <r>
          <rPr>
            <sz val="10"/>
            <color rgb="FF000000"/>
            <rFont val="Tahoma"/>
            <family val="2"/>
            <charset val="1"/>
          </rPr>
          <t xml:space="preserve">edit record; this will also happen automatically for any edited record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Ignore: i</t>
        </r>
        <r>
          <rPr>
            <sz val="10"/>
            <color rgb="FF000000"/>
            <rFont val="Tahoma"/>
            <family val="2"/>
            <charset val="1"/>
          </rPr>
          <t xml:space="preserve">gnore record; to be used for accessory relaunches (relaunch data should be manually entered into ARM)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Remove: </t>
        </r>
        <r>
          <rPr>
            <sz val="10"/>
            <color rgb="FF000000"/>
            <rFont val="Tahoma"/>
            <family val="2"/>
            <charset val="1"/>
          </rPr>
          <t xml:space="preserve">remove record to delete accessories prior to launch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757">
  <si>
    <t xml:space="preserve">PLEASE READ THE ENTIRE WORKSHEET/FILE PRIOR TO CONTACTING THE FOLLOWING TEAMS</t>
  </si>
  <si>
    <t xml:space="preserve">No PDL - Accessory Product Management Team</t>
  </si>
  <si>
    <t xml:space="preserve">Ujval.Alva@sprint.com</t>
  </si>
  <si>
    <r>
      <rPr>
        <b val="true"/>
        <sz val="11"/>
        <color rgb="FF000000"/>
        <rFont val="Calibri"/>
        <family val="2"/>
        <charset val="1"/>
      </rPr>
      <t xml:space="preserve">Team Lead</t>
    </r>
    <r>
      <rPr>
        <sz val="11"/>
        <color rgb="FF000000"/>
        <rFont val="Calibri"/>
        <family val="2"/>
        <charset val="1"/>
      </rPr>
      <t xml:space="preserve"> - Headsets, Memory Cards</t>
    </r>
  </si>
  <si>
    <t xml:space="preserve">Todd.N.Koellner@sprint.com</t>
  </si>
  <si>
    <t xml:space="preserve">Fittness</t>
  </si>
  <si>
    <t xml:space="preserve">Richard.J.Mccolligan@sprint.com</t>
  </si>
  <si>
    <t xml:space="preserve">Charging, Car kits</t>
  </si>
  <si>
    <t xml:space="preserve">Gerald.F.Ritter@sprint.com</t>
  </si>
  <si>
    <t xml:space="preserve">Cradlepoint Products</t>
  </si>
  <si>
    <t xml:space="preserve">Cherie.Butler@sprint.com </t>
  </si>
  <si>
    <t xml:space="preserve">Carry Solutions</t>
  </si>
  <si>
    <t xml:space="preserve">Product funtionality and compatability</t>
  </si>
  <si>
    <t xml:space="preserve">PDL – “Accessory Inventory Inquires"</t>
  </si>
  <si>
    <t xml:space="preserve">AccessoryInventoryInquires@sprint.com</t>
  </si>
  <si>
    <t xml:space="preserve">Inventory Availability</t>
  </si>
  <si>
    <t xml:space="preserve">This team does NOT have access to customer pricing.  Please see below.</t>
  </si>
  <si>
    <t xml:space="preserve">PDL - "Accessory Team - Prod DEV"</t>
  </si>
  <si>
    <t xml:space="preserve">AccessoriesTeamProdDEV@sprint.com</t>
  </si>
  <si>
    <t xml:space="preserve">Accessory pricing grids, accessory finder and DSP/ISC accessory spreadsheets</t>
  </si>
  <si>
    <t xml:space="preserve">Accessory Pricing Grid is updated at each launch window, once a month</t>
  </si>
  <si>
    <t xml:space="preserve">PDL – “End of Life Handset &amp; Accessory Orders”</t>
  </si>
  <si>
    <t xml:space="preserve">EndofLifeHandset&amp;AccessoryOrders@sprint.com</t>
  </si>
  <si>
    <t xml:space="preserve">Availability, information and order entry for EOL Handsets and Accessories</t>
  </si>
  <si>
    <t xml:space="preserve">Limited quantities for EOL accessories available to order and is first come first serve</t>
  </si>
  <si>
    <t xml:space="preserve">** PLEASE NOTE ACCESSORY PRICE GRIDS ARE UPDATED ONLY ONCE A MONTH</t>
  </si>
  <si>
    <t xml:space="preserve">DSP – Business channel</t>
  </si>
  <si>
    <t xml:space="preserve">http://sales.corp.sprint.com/secured_site/index_frame.jsp</t>
  </si>
  <si>
    <r>
      <rPr>
        <sz val="11"/>
        <color rgb="FF000000"/>
        <rFont val="Calibri"/>
        <family val="2"/>
        <charset val="1"/>
      </rPr>
      <t xml:space="preserve">Products &amp; Services&gt; Accessory and Inventory Tools </t>
    </r>
    <r>
      <rPr>
        <b val="true"/>
        <sz val="11"/>
        <color rgb="FF000000"/>
        <rFont val="Calibri"/>
        <family val="2"/>
        <charset val="1"/>
      </rPr>
      <t xml:space="preserve">(to view Accessory Out-Of-Stock, Accessory Pricing and CDMA/iDEN Accessory compatibility</t>
    </r>
    <r>
      <rPr>
        <sz val="11"/>
        <color rgb="FF000000"/>
        <rFont val="Calibri"/>
        <family val="2"/>
        <charset val="1"/>
      </rPr>
      <t xml:space="preserve">)</t>
    </r>
  </si>
  <si>
    <t xml:space="preserve">ISC – Indirect Channel</t>
  </si>
  <si>
    <t xml:space="preserve">https://indirect.sprint.com/secured_site/index_frame.jsp</t>
  </si>
  <si>
    <r>
      <rPr>
        <sz val="11"/>
        <color rgb="FF000000"/>
        <rFont val="Calibri"/>
        <family val="2"/>
        <charset val="1"/>
      </rPr>
      <t xml:space="preserve">Products &amp; Services&gt;Accessories&gt; Accessory finders are on the right of the page – drop down menus to choose the handset </t>
    </r>
    <r>
      <rPr>
        <b val="true"/>
        <sz val="11"/>
        <color rgb="FF000000"/>
        <rFont val="Calibri"/>
        <family val="2"/>
        <charset val="1"/>
      </rPr>
      <t xml:space="preserve">(to view Accessory compatibility)</t>
    </r>
  </si>
  <si>
    <r>
      <rPr>
        <sz val="11"/>
        <color rgb="FF000000"/>
        <rFont val="Calibri"/>
        <family val="2"/>
        <charset val="1"/>
      </rPr>
      <t xml:space="preserve">Products &amp; Services&gt; Reports, below ‘Resources’ </t>
    </r>
    <r>
      <rPr>
        <b val="true"/>
        <sz val="11"/>
        <color rgb="FF000000"/>
        <rFont val="Calibri"/>
        <family val="2"/>
        <charset val="1"/>
      </rPr>
      <t xml:space="preserve">(to view Accessory Out-of-Stock)</t>
    </r>
  </si>
  <si>
    <t xml:space="preserve">MISCELANEOUS ACCESSORY INFORMATION</t>
  </si>
  <si>
    <t xml:space="preserve">Date</t>
  </si>
  <si>
    <t xml:space="preserve">SKU</t>
  </si>
  <si>
    <t xml:space="preserve">Description</t>
  </si>
  <si>
    <t xml:space="preserve">Comments</t>
  </si>
  <si>
    <t xml:space="preserve">CRADLEPOINT ROUTERS</t>
  </si>
  <si>
    <t xml:space="preserve">All current routers can be found on Sprint.com</t>
  </si>
  <si>
    <t xml:space="preserve">1) Pick a MBB OEM then 2) Choose to see all accessories</t>
  </si>
  <si>
    <t xml:space="preserve">MNX0095Q</t>
  </si>
  <si>
    <t xml:space="preserve">CRADLEPOINT MBR95 WIRELESS 3G/4G ROUTER</t>
  </si>
  <si>
    <t xml:space="preserve">SRP $119.99</t>
  </si>
  <si>
    <t xml:space="preserve">MNX0750Q</t>
  </si>
  <si>
    <t xml:space="preserve">CRADLEPOINT CBA750 3G/4G ADAPTER</t>
  </si>
  <si>
    <t xml:space="preserve">SRP $299.99</t>
  </si>
  <si>
    <t xml:space="preserve">MNX1200Q</t>
  </si>
  <si>
    <t xml:space="preserve">CRADLEPOINT MBR-1200 BROADBAND ROUTER</t>
  </si>
  <si>
    <t xml:space="preserve">Product is EOL w/no alternatives; replacement MNX1201Q </t>
  </si>
  <si>
    <t xml:space="preserve">MNX1201Q</t>
  </si>
  <si>
    <t xml:space="preserve">CRADLEPOINT MBR-1200B BROADBAND ROUTER</t>
  </si>
  <si>
    <t xml:space="preserve">SRP $249.99</t>
  </si>
  <si>
    <t xml:space="preserve">N/A</t>
  </si>
  <si>
    <t xml:space="preserve">MBR 1400 CRADLEPOINT ROUTER</t>
  </si>
  <si>
    <t xml:space="preserve">Sprint does not offer</t>
  </si>
  <si>
    <t xml:space="preserve">ALL SIM CARDS</t>
  </si>
  <si>
    <t xml:space="preserve">SIM cards are not managed by the Accessory Inventory Team.  Contact is Kristy McCoy</t>
  </si>
  <si>
    <t xml:space="preserve">ALL TABLETS</t>
  </si>
  <si>
    <t xml:space="preserve">Tablets are not managed by the Accessory Inventory Team.  Contact is the Device Team.</t>
  </si>
  <si>
    <t xml:space="preserve">ALL LAP TOPS</t>
  </si>
  <si>
    <t xml:space="preserve">Lap tops are not managed by the Accessory Inventory Team.  Contact is the Device Team.</t>
  </si>
  <si>
    <t xml:space="preserve">SIMGU900CR</t>
  </si>
  <si>
    <t xml:space="preserve">NEX SIM CARD READER</t>
  </si>
  <si>
    <t xml:space="preserve">Product is EOL &amp; no inventory left.  The Manufacturer no longer makes this product.</t>
  </si>
  <si>
    <t xml:space="preserve">CCU9211R</t>
  </si>
  <si>
    <t xml:space="preserve">BLACK RUGGED SMALL NYLON CASE</t>
  </si>
  <si>
    <t xml:space="preserve">Product is EOL; replacement is CCU9219Q.</t>
  </si>
  <si>
    <t xml:space="preserve">CCU7030R</t>
  </si>
  <si>
    <t xml:space="preserve">BODY GLOVE LEATHER HORIZONTAL POUCH</t>
  </si>
  <si>
    <t xml:space="preserve">Product is EOL w/ limited inventory left to purchase via EOL process; replacement SKU is CCU6213Q.</t>
  </si>
  <si>
    <t xml:space="preserve">PRX8841</t>
  </si>
  <si>
    <t xml:space="preserve">MICRO-USB TRAVEL CHARGER-BULK</t>
  </si>
  <si>
    <t xml:space="preserve">Product is EOL; replacement is PRX8740V.</t>
  </si>
  <si>
    <t xml:space="preserve">SPRINT RESTRICTED</t>
  </si>
  <si>
    <t xml:space="preserve">Updated 04-16-13</t>
  </si>
  <si>
    <t xml:space="preserve">Flag</t>
  </si>
  <si>
    <t xml:space="preserve">NASCAR</t>
  </si>
  <si>
    <t xml:space="preserve">DESCRIPTION</t>
  </si>
  <si>
    <t xml:space="preserve">VENDOR </t>
  </si>
  <si>
    <t xml:space="preserve">REPLACING SKU #</t>
  </si>
  <si>
    <t xml:space="preserve">HANDSET COMPATABILITY</t>
  </si>
  <si>
    <t xml:space="preserve">ON                                                      POG?</t>
  </si>
  <si>
    <t xml:space="preserve">HANDSET LAUNCH DATE </t>
  </si>
  <si>
    <t xml:space="preserve">SRP</t>
  </si>
  <si>
    <t xml:space="preserve">ABC</t>
  </si>
  <si>
    <t xml:space="preserve">RETAIL </t>
  </si>
  <si>
    <t xml:space="preserve">DIRECT            SHIP </t>
  </si>
  <si>
    <t xml:space="preserve">BIZ</t>
  </si>
  <si>
    <t xml:space="preserve">WEB          SALES</t>
  </si>
  <si>
    <t xml:space="preserve">TELE            SALES </t>
  </si>
  <si>
    <t xml:space="preserve">INDIRECT DC1</t>
  </si>
  <si>
    <t xml:space="preserve">BOOST                                                 BP</t>
  </si>
  <si>
    <t xml:space="preserve">INDIRECT                                                        BP</t>
  </si>
  <si>
    <t xml:space="preserve">COMMENTS</t>
  </si>
  <si>
    <t xml:space="preserve">LAUNCH DATE</t>
  </si>
  <si>
    <t xml:space="preserve">Retail</t>
  </si>
  <si>
    <t xml:space="preserve">Direct Ship</t>
  </si>
  <si>
    <t xml:space="preserve">Websales</t>
  </si>
  <si>
    <t xml:space="preserve">Telesales</t>
  </si>
  <si>
    <t xml:space="preserve">Business</t>
  </si>
  <si>
    <t xml:space="preserve">Indirect Wholesale BP</t>
  </si>
  <si>
    <t xml:space="preserve">Service &amp; Repair</t>
  </si>
  <si>
    <t xml:space="preserve">Country of Origin</t>
  </si>
  <si>
    <t xml:space="preserve">Baracoda Barcode Scanner</t>
  </si>
  <si>
    <t xml:space="preserve">NASCAR Nextel FanView</t>
  </si>
  <si>
    <t xml:space="preserve">i205</t>
  </si>
  <si>
    <t xml:space="preserve">i265</t>
  </si>
  <si>
    <t xml:space="preserve">i275</t>
  </si>
  <si>
    <t xml:space="preserve">i305</t>
  </si>
  <si>
    <t xml:space="preserve">i315</t>
  </si>
  <si>
    <t xml:space="preserve">i325</t>
  </si>
  <si>
    <t xml:space="preserve">i325IS</t>
  </si>
  <si>
    <t xml:space="preserve">i355</t>
  </si>
  <si>
    <t xml:space="preserve">i530</t>
  </si>
  <si>
    <t xml:space="preserve">i560</t>
  </si>
  <si>
    <t xml:space="preserve">i580</t>
  </si>
  <si>
    <t xml:space="preserve">i605</t>
  </si>
  <si>
    <t xml:space="preserve">I615</t>
  </si>
  <si>
    <t xml:space="preserve">i670</t>
  </si>
  <si>
    <t xml:space="preserve">i710</t>
  </si>
  <si>
    <t xml:space="preserve">i730/i733/i736</t>
  </si>
  <si>
    <t xml:space="preserve">i760</t>
  </si>
  <si>
    <t xml:space="preserve">i830</t>
  </si>
  <si>
    <t xml:space="preserve">i836</t>
  </si>
  <si>
    <t xml:space="preserve">i850</t>
  </si>
  <si>
    <t xml:space="preserve">i860</t>
  </si>
  <si>
    <t xml:space="preserve">i870</t>
  </si>
  <si>
    <t xml:space="preserve">i880</t>
  </si>
  <si>
    <t xml:space="preserve">i920</t>
  </si>
  <si>
    <t xml:space="preserve">i930</t>
  </si>
  <si>
    <t xml:space="preserve">ic402</t>
  </si>
  <si>
    <t xml:space="preserve">ic502</t>
  </si>
  <si>
    <t xml:space="preserve">ic602</t>
  </si>
  <si>
    <t xml:space="preserve">ic902</t>
  </si>
  <si>
    <t xml:space="preserve">v180</t>
  </si>
  <si>
    <t xml:space="preserve">v505</t>
  </si>
  <si>
    <t xml:space="preserve">v555</t>
  </si>
  <si>
    <t xml:space="preserve">BlackBerry 7100i</t>
  </si>
  <si>
    <t xml:space="preserve">Blackberry 7520</t>
  </si>
  <si>
    <t xml:space="preserve">6016i</t>
  </si>
  <si>
    <t xml:space="preserve">6165i</t>
  </si>
  <si>
    <t xml:space="preserve">A420</t>
  </si>
  <si>
    <t xml:space="preserve">A560</t>
  </si>
  <si>
    <t xml:space="preserve">A580</t>
  </si>
  <si>
    <t xml:space="preserve">A640</t>
  </si>
  <si>
    <t xml:space="preserve">A660/VI660</t>
  </si>
  <si>
    <t xml:space="preserve">Blackberry 7130</t>
  </si>
  <si>
    <t xml:space="preserve">Blackberry 7250</t>
  </si>
  <si>
    <t xml:space="preserve">Blackberry 8703e</t>
  </si>
  <si>
    <t xml:space="preserve">Blackberry 8830</t>
  </si>
  <si>
    <t xml:space="preserve">c290</t>
  </si>
  <si>
    <t xml:space="preserve">CDM-105</t>
  </si>
  <si>
    <t xml:space="preserve">CDM-120</t>
  </si>
  <si>
    <t xml:space="preserve">FUSIC (LX550)</t>
  </si>
  <si>
    <t xml:space="preserve">IP-A790</t>
  </si>
  <si>
    <t xml:space="preserve">IP-830W</t>
  </si>
  <si>
    <t xml:space="preserve">KATANA by Sanyo</t>
  </si>
  <si>
    <t xml:space="preserve">KATANA II (SCP-6650)</t>
  </si>
  <si>
    <t xml:space="preserve">KATANA DLX (SCP-8500)</t>
  </si>
  <si>
    <t xml:space="preserve">KRZR</t>
  </si>
  <si>
    <t xml:space="preserve">LX-150</t>
  </si>
  <si>
    <t xml:space="preserve">LX-260</t>
  </si>
  <si>
    <t xml:space="preserve">LX-350</t>
  </si>
  <si>
    <t xml:space="preserve">M1</t>
  </si>
  <si>
    <t xml:space="preserve">M300</t>
  </si>
  <si>
    <t xml:space="preserve">M500</t>
  </si>
  <si>
    <t xml:space="preserve">M510</t>
  </si>
  <si>
    <t xml:space="preserve">M610</t>
  </si>
  <si>
    <t xml:space="preserve">M620 (Upstage)</t>
  </si>
  <si>
    <t xml:space="preserve">MM-535</t>
  </si>
  <si>
    <t xml:space="preserve">MM-5600</t>
  </si>
  <si>
    <t xml:space="preserve">MM-6000</t>
  </si>
  <si>
    <t xml:space="preserve">MM-7500</t>
  </si>
  <si>
    <t xml:space="preserve">MM-8300</t>
  </si>
  <si>
    <t xml:space="preserve">MM-9000</t>
  </si>
  <si>
    <t xml:space="preserve">MM-A800</t>
  </si>
  <si>
    <t xml:space="preserve">MM-A880</t>
  </si>
  <si>
    <t xml:space="preserve">MM-A900</t>
  </si>
  <si>
    <t xml:space="preserve">MM-A920</t>
  </si>
  <si>
    <t xml:space="preserve">MM-A940</t>
  </si>
  <si>
    <t xml:space="preserve">MM-A960</t>
  </si>
  <si>
    <t xml:space="preserve">Moto Q</t>
  </si>
  <si>
    <t xml:space="preserve">MUZIQ (LX570)</t>
  </si>
  <si>
    <t xml:space="preserve">PM-225</t>
  </si>
  <si>
    <t xml:space="preserve">PM-325</t>
  </si>
  <si>
    <t xml:space="preserve">PM-A740</t>
  </si>
  <si>
    <t xml:space="preserve">PM-A840</t>
  </si>
  <si>
    <t xml:space="preserve">PPC-6700</t>
  </si>
  <si>
    <t xml:space="preserve">PPC-6800</t>
  </si>
  <si>
    <t xml:space="preserve">RAZR</t>
  </si>
  <si>
    <t xml:space="preserve">RAZR V9M</t>
  </si>
  <si>
    <t xml:space="preserve">RL-A760</t>
  </si>
  <si>
    <t xml:space="preserve">RL-4920</t>
  </si>
  <si>
    <t xml:space="preserve">RL-4930</t>
  </si>
  <si>
    <t xml:space="preserve">SCP-200</t>
  </si>
  <si>
    <t xml:space="preserve">SCP-2400</t>
  </si>
  <si>
    <t xml:space="preserve">SCP-2500</t>
  </si>
  <si>
    <t xml:space="preserve">SCP-3100</t>
  </si>
  <si>
    <t xml:space="preserve">SCP-3200</t>
  </si>
  <si>
    <t xml:space="preserve">SCP-7000</t>
  </si>
  <si>
    <t xml:space="preserve">SCP-7050</t>
  </si>
  <si>
    <t xml:space="preserve">SCP-8400</t>
  </si>
  <si>
    <t xml:space="preserve">SLVR</t>
  </si>
  <si>
    <t xml:space="preserve">Treo 650</t>
  </si>
  <si>
    <t xml:space="preserve">Treo 700p</t>
  </si>
  <si>
    <t xml:space="preserve">Treo 700wx</t>
  </si>
  <si>
    <t xml:space="preserve">Treo 755p</t>
  </si>
  <si>
    <t xml:space="preserve">VI-125</t>
  </si>
  <si>
    <t xml:space="preserve">VI-2300</t>
  </si>
  <si>
    <t xml:space="preserve">Ship Accept Date</t>
  </si>
  <si>
    <t xml:space="preserve">LAUNCH COMMENTS</t>
  </si>
  <si>
    <t xml:space="preserve">Ensemble</t>
  </si>
  <si>
    <t xml:space="preserve">IDDF</t>
  </si>
  <si>
    <t xml:space="preserve">Initial Forecast</t>
  </si>
  <si>
    <t xml:space="preserve">PACKAGING
Retail          Bulk
                     iDEN/CDMA</t>
  </si>
  <si>
    <t xml:space="preserve">Product Cost</t>
  </si>
  <si>
    <t xml:space="preserve">Indirect Bulk</t>
  </si>
  <si>
    <t xml:space="preserve">Indirect Retail</t>
  </si>
  <si>
    <t xml:space="preserve">CXA4235Q</t>
  </si>
  <si>
    <t xml:space="preserve">Mophie Juice Pack Helium Silver for iPhone 5</t>
  </si>
  <si>
    <t xml:space="preserve">TESSCO</t>
  </si>
  <si>
    <t xml:space="preserve">iPHONE 5</t>
  </si>
  <si>
    <t xml:space="preserve">YES</t>
  </si>
  <si>
    <t xml:space="preserve">ALREADY LAUNCHED</t>
  </si>
  <si>
    <t xml:space="preserve">A</t>
  </si>
  <si>
    <t xml:space="preserve">TBD</t>
  </si>
  <si>
    <t xml:space="preserve">CZS1227Q</t>
  </si>
  <si>
    <t xml:space="preserve">Kickstand Phone Cover Black - Samsung Galaxy Note II</t>
  </si>
  <si>
    <t xml:space="preserve">Technocel</t>
  </si>
  <si>
    <t xml:space="preserve">SAMSUNG GALAXY NOTE II</t>
  </si>
  <si>
    <t xml:space="preserve">SUCCESSFULLY LAUNCHED </t>
  </si>
  <si>
    <t xml:space="preserve">CFH0049Q</t>
  </si>
  <si>
    <t xml:space="preserve">HTC Double Dip Flip Case - HTC One</t>
  </si>
  <si>
    <t xml:space="preserve">HTC</t>
  </si>
  <si>
    <t xml:space="preserve">HTC ONE</t>
  </si>
  <si>
    <t xml:space="preserve">NDA - Q2</t>
  </si>
  <si>
    <t xml:space="preserve">CFH0298Q</t>
  </si>
  <si>
    <t xml:space="preserve">Otterbox Rugged Defender Series Case  Punked - HTC One</t>
  </si>
  <si>
    <t xml:space="preserve">Otterbox</t>
  </si>
  <si>
    <t xml:space="preserve">CFH3013Q</t>
  </si>
  <si>
    <t xml:space="preserve">Otterbox Commuter Series Case - HTC One</t>
  </si>
  <si>
    <t xml:space="preserve">CFH4170Q</t>
  </si>
  <si>
    <t xml:space="preserve">Otterbox Rugged Defender Series Case - HTC One</t>
  </si>
  <si>
    <t xml:space="preserve">CFH6624Q</t>
  </si>
  <si>
    <t xml:space="preserve">Otterbox Commuter Series Case Lilac - HTC One</t>
  </si>
  <si>
    <t xml:space="preserve">CZH2970Q</t>
  </si>
  <si>
    <t xml:space="preserve">HTC Double Dip Cover - HTC One</t>
  </si>
  <si>
    <t xml:space="preserve">CZH4224Q</t>
  </si>
  <si>
    <t xml:space="preserve">Speck CandyShell Cover White/Slate - HTC One</t>
  </si>
  <si>
    <t xml:space="preserve">CZH7347Q</t>
  </si>
  <si>
    <t xml:space="preserve">Speck CandyShell Cover  Poppy/Fuschia - HTC One</t>
  </si>
  <si>
    <t xml:space="preserve">ZCH5514Q</t>
  </si>
  <si>
    <t xml:space="preserve">Screen Protectors - HTC One</t>
  </si>
  <si>
    <t xml:space="preserve">Fellowes</t>
  </si>
  <si>
    <t xml:space="preserve">PVX9000Q</t>
  </si>
  <si>
    <t xml:space="preserve">TYLT BAND Micro-USB Vehicle Charger - Black</t>
  </si>
  <si>
    <t xml:space="preserve">PVX8823R</t>
  </si>
  <si>
    <t xml:space="preserve">MULTIPLE </t>
  </si>
  <si>
    <t xml:space="preserve">RETAIL SUCCESSFULLY LAUNCHED 4/9                                      EUF LAUNCHING 4/18 - READY</t>
  </si>
  <si>
    <t xml:space="preserve">PVX9200Q</t>
  </si>
  <si>
    <t xml:space="preserve">TYLT BAND Micro-USB Vehicle Charger - Blue</t>
  </si>
  <si>
    <t xml:space="preserve">Q2</t>
  </si>
  <si>
    <t xml:space="preserve">CFS1008Q</t>
  </si>
  <si>
    <t xml:space="preserve">Samsung White Flip Book  Case - Samsung Galaxy S4</t>
  </si>
  <si>
    <t xml:space="preserve">Samsung</t>
  </si>
  <si>
    <t xml:space="preserve">Samsung Galaxy S4</t>
  </si>
  <si>
    <t xml:space="preserve">CFS0246Q</t>
  </si>
  <si>
    <t xml:space="preserve">Samsung Pink Flip Book Case - Samsung Galaxy S4</t>
  </si>
  <si>
    <t xml:space="preserve">CFS0440Q</t>
  </si>
  <si>
    <t xml:space="preserve">Samsung Blue Flip Book  Case - Samsung Galaxy S4</t>
  </si>
  <si>
    <t xml:space="preserve">CFS0089Q</t>
  </si>
  <si>
    <t xml:space="preserve">Black Flip Book Case - Samsung Galaxy S4</t>
  </si>
  <si>
    <t xml:space="preserve">CFS1666Q </t>
  </si>
  <si>
    <t xml:space="preserve"> Anymode Red Croc Flip Book Case  - Samsung Galaxy S4 </t>
  </si>
  <si>
    <t xml:space="preserve">B</t>
  </si>
  <si>
    <t xml:space="preserve">CZS1380Q</t>
  </si>
  <si>
    <t xml:space="preserve">iFrogz Natural Wood Cover Magma - Samsung Galaxy S4</t>
  </si>
  <si>
    <t xml:space="preserve">ZAGG/iFrogz</t>
  </si>
  <si>
    <t xml:space="preserve">C</t>
  </si>
  <si>
    <t xml:space="preserve">CZS3093Q</t>
  </si>
  <si>
    <t xml:space="preserve">Olo Glimmer Gold - Samsung Galaxy S4</t>
  </si>
  <si>
    <t xml:space="preserve">CZS5565Q</t>
  </si>
  <si>
    <t xml:space="preserve">iFrogz BREEZE Pink/Black Phone Cover - Samsung Galaxy S4</t>
  </si>
  <si>
    <t xml:space="preserve">READY FOR LAUNCH </t>
  </si>
  <si>
    <t xml:space="preserve">CZS6699Q</t>
  </si>
  <si>
    <t xml:space="preserve">CaseMate TortoiseShell Cover - Samsung Galaxy S4</t>
  </si>
  <si>
    <t xml:space="preserve">CZS7111Q</t>
  </si>
  <si>
    <t xml:space="preserve">Incipio Dual Pro Shine Cover Silver/Black - Samsung Galaxy S4</t>
  </si>
  <si>
    <t xml:space="preserve">CZS8810Q</t>
  </si>
  <si>
    <t xml:space="preserve">iFrogz Natural Wood Cover Surf - Samsung Galaxy S4</t>
  </si>
  <si>
    <t xml:space="preserve">ZCS4433Q</t>
  </si>
  <si>
    <t xml:space="preserve">Screen Protectors - Samsung Galaxy S4</t>
  </si>
  <si>
    <t xml:space="preserve">ZCS5450Q</t>
  </si>
  <si>
    <t xml:space="preserve">InvisibleSHIELD Dry -  Samsung Galaxy S4</t>
  </si>
  <si>
    <t xml:space="preserve">BNY3405</t>
  </si>
  <si>
    <t xml:space="preserve">Sonim XP3410-IS Standard Intrinsically Safe Battery</t>
  </si>
  <si>
    <t xml:space="preserve">HHX2048R</t>
  </si>
  <si>
    <t xml:space="preserve">Wired PTT Headset</t>
  </si>
  <si>
    <t xml:space="preserve">Ever Win</t>
  </si>
  <si>
    <t xml:space="preserve">KYOCERA TORQUE</t>
  </si>
  <si>
    <t xml:space="preserve">CXH2684Q</t>
  </si>
  <si>
    <t xml:space="preserve">Mophie Juice Pack - HTC</t>
  </si>
  <si>
    <t xml:space="preserve">CXA4234Q</t>
  </si>
  <si>
    <t xml:space="preserve">Mophie Juice Pack Helium Metallic Black for iPhone 5</t>
  </si>
  <si>
    <t xml:space="preserve">RETAIL SUCCESSFULLY LAUNCHED                                      EUF LAUNCH TBD</t>
  </si>
  <si>
    <t xml:space="preserve">Sprint Restricted</t>
  </si>
  <si>
    <t xml:space="preserve">Constrained Accessory Update</t>
  </si>
  <si>
    <t xml:space="preserve">Updated 04.22.13</t>
  </si>
  <si>
    <t xml:space="preserve">Buyer</t>
  </si>
  <si>
    <t xml:space="preserve">Item</t>
  </si>
  <si>
    <t xml:space="preserve">Notes</t>
  </si>
  <si>
    <t xml:space="preserve">Due Date</t>
  </si>
  <si>
    <t xml:space="preserve">ABC Classification</t>
  </si>
  <si>
    <t xml:space="preserve">UPS - Retail</t>
  </si>
  <si>
    <t xml:space="preserve">UPS - End User Fulfillment</t>
  </si>
  <si>
    <t xml:space="preserve">BP - Indirect Fulfillment</t>
  </si>
  <si>
    <t xml:space="preserve">DL</t>
  </si>
  <si>
    <t xml:space="preserve">BXS4375</t>
  </si>
  <si>
    <t xml:space="preserve">KYOCERA EXT BATTERY (DURAPLUS 375)</t>
  </si>
  <si>
    <t xml:space="preserve">SALES EXCEEDED FORECAST; ADDITIONAL INVENTORY ON ORDER AND SHOULD BE AVAILABLE LATER THIS WEEK.</t>
  </si>
  <si>
    <t xml:space="preserve">WK OF 4/22/13</t>
  </si>
  <si>
    <t xml:space="preserve">X</t>
  </si>
  <si>
    <t xml:space="preserve">CHM2967R</t>
  </si>
  <si>
    <t xml:space="preserve">MOTO ADMIRAL - HOLSTER/SHIELD COMBO</t>
  </si>
  <si>
    <t xml:space="preserve">CHW0143</t>
  </si>
  <si>
    <t xml:space="preserve">Sonim XPS3410 - HOLSTER</t>
  </si>
  <si>
    <t xml:space="preserve">CZH4644R</t>
  </si>
  <si>
    <t xml:space="preserve">HTC EVO 4G LTE - BG Tactic White/Gray Phone Cover</t>
  </si>
  <si>
    <t xml:space="preserve">SALES EXCEEDED FORECAST; ADDITIONAL INVENTORY AVAILABLE LATER THIS WEEK.  CZH9700R &amp; CZH2772R ARE AVAILABLE AS ALTERNATIVE CARRY SOLUTIONS</t>
  </si>
  <si>
    <t xml:space="preserve">DB</t>
  </si>
  <si>
    <t xml:space="preserve">ESX2492Q</t>
  </si>
  <si>
    <t xml:space="preserve">JBL FLIP PORTABLE WIRELSS SPEAKER</t>
  </si>
  <si>
    <t xml:space="preserve">SALES EXCEEDED FORECAST; ADDITIONAL INVENTORY ON ORDER AND SHOULD BE AVAILABLE LATER THIS WEEK. SEVERAL ALTERNATIVE SPEAKERS ARE AVAILABLE.</t>
  </si>
  <si>
    <t xml:space="preserve">PGA2384Q</t>
  </si>
  <si>
    <t xml:space="preserve">TYLT POWERPLANT</t>
  </si>
  <si>
    <t xml:space="preserve">VENDOR DELAY;  ADDITIONAL INVENTORY ON ORDER AND SHOULD BE AVAILABLE LATER THIS WEEK.</t>
  </si>
  <si>
    <t xml:space="preserve">TL</t>
  </si>
  <si>
    <t xml:space="preserve">CZL6677V</t>
  </si>
  <si>
    <t xml:space="preserve">LG RUMOR REFLEX ECOCLEAR PHONE COVER</t>
  </si>
  <si>
    <t xml:space="preserve">VENDOR MATERIALS DELAY.  SKU HAS BEEN TEMPORARILY SHUT DOWN UNTIL INVENTORY ARRIVES.  CCU6213Q AND CCU9219Q ARE ALTERNATIVE CARRY SOLUTIONS AVAILABLE.</t>
  </si>
  <si>
    <t xml:space="preserve">WK OF 4/29/13</t>
  </si>
  <si>
    <t xml:space="preserve">EVS2534Q</t>
  </si>
  <si>
    <t xml:space="preserve">Samsung AllShare Cast Wireless Hub </t>
  </si>
  <si>
    <t xml:space="preserve">SALES EXCEEDED FORECAST.  SKU HAS BEEN TEMPORARILY SHUT DOWN UNTIL INVENTORY ARRIVES.</t>
  </si>
  <si>
    <t xml:space="preserve">CHY5445R</t>
  </si>
  <si>
    <t xml:space="preserve">KYOCERA TORQUE HOLSTER</t>
  </si>
  <si>
    <t xml:space="preserve">SALES EXCEEDED FORECAST.  SKU HAS BEEN TEMPORARILY SHUT DOWN UNTIL INVENTORY ARRIVES.  CCU9210Q IS AVAILABLE AS ALTERNATIVE CARRY SOLUTION.</t>
  </si>
  <si>
    <t xml:space="preserve">WK OF 5/6/13</t>
  </si>
  <si>
    <t xml:space="preserve">PBY1375</t>
  </si>
  <si>
    <t xml:space="preserve">KYOCERA SERIES 100 DESKTOP CRADLE</t>
  </si>
  <si>
    <t xml:space="preserve">VENDOR DELAY; ADDITIONAL INVENTORY ON ORDER.</t>
  </si>
  <si>
    <t xml:space="preserve">WK OF 5/20/13</t>
  </si>
  <si>
    <t xml:space="preserve">Blue-Constraints will be cleared by the following week.</t>
  </si>
  <si>
    <t xml:space="preserve">Black-Constraints may continue for up to 2 weeks</t>
  </si>
  <si>
    <t xml:space="preserve"> </t>
  </si>
  <si>
    <t xml:space="preserve">Red-Constraints may continue for more than 2+ weeks</t>
  </si>
  <si>
    <t xml:space="preserve">   </t>
  </si>
  <si>
    <t xml:space="preserve">Today:</t>
  </si>
  <si>
    <t xml:space="preserve">Accessory EOL Report</t>
  </si>
  <si>
    <t xml:space="preserve">Short Range:</t>
  </si>
  <si>
    <t xml:space="preserve">Updated: 04/15/2013</t>
  </si>
  <si>
    <t xml:space="preserve">Long Range:</t>
  </si>
  <si>
    <t xml:space="preserve">REACTIVATED SKUs</t>
  </si>
  <si>
    <t xml:space="preserve">Last Week:</t>
  </si>
  <si>
    <t xml:space="preserve">Device Compatibility</t>
  </si>
  <si>
    <t xml:space="preserve">RETAIL POG     </t>
  </si>
  <si>
    <t xml:space="preserve">Last 6 Months:</t>
  </si>
  <si>
    <t xml:space="preserve">EOL Short Range</t>
  </si>
  <si>
    <t xml:space="preserve">This Week</t>
  </si>
  <si>
    <t xml:space="preserve">Week Of</t>
  </si>
  <si>
    <t xml:space="preserve">DUMMY2423</t>
  </si>
  <si>
    <t xml:space="preserve">Dummy Headset - Jabra Clear Bluetooth Headset [for retail display only]</t>
  </si>
  <si>
    <t xml:space="preserve">EOL</t>
  </si>
  <si>
    <t xml:space="preserve">DUMMY2535</t>
  </si>
  <si>
    <t xml:space="preserve">Dummy Headset - Motorola S11 FLEX Bluetooth Stereo Headset [for retail display only]</t>
  </si>
  <si>
    <t xml:space="preserve">Universal</t>
  </si>
  <si>
    <t xml:space="preserve">Micro-USB vehicle power charger PLUS</t>
  </si>
  <si>
    <t xml:space="preserve">NO-rmvd 04/12/13</t>
  </si>
  <si>
    <t xml:space="preserve">PGU1986Q</t>
  </si>
  <si>
    <t xml:space="preserve">Tylt Powerplant</t>
  </si>
  <si>
    <t xml:space="preserve">HBX5501Q</t>
  </si>
  <si>
    <t xml:space="preserve">Motorola HX550 Bluetooth Headset</t>
  </si>
  <si>
    <t xml:space="preserve">REACTIVATED 03/14/13</t>
  </si>
  <si>
    <t xml:space="preserve">NO-rmvd 03/01/13</t>
  </si>
  <si>
    <t xml:space="preserve">BSS4142</t>
  </si>
  <si>
    <t xml:space="preserve">Samsung Intercept Standard Battery</t>
  </si>
  <si>
    <t xml:space="preserve">Samsung Intercept M910</t>
  </si>
  <si>
    <t xml:space="preserve">PVX9501R</t>
  </si>
  <si>
    <t xml:space="preserve">USB Vehicle Power Charger</t>
  </si>
  <si>
    <t xml:space="preserve">REACTIVATED 12/03/12</t>
  </si>
  <si>
    <t xml:space="preserve">NO-rmvd 11/11/12</t>
  </si>
  <si>
    <t xml:space="preserve">CFS1591Q</t>
  </si>
  <si>
    <t xml:space="preserve">Otterbox Rugged Defender Series Case Black - Samsung Epic 4G Touch</t>
  </si>
  <si>
    <t xml:space="preserve">Samsung Epic 4G Touch</t>
  </si>
  <si>
    <t xml:space="preserve">DUMMY2800</t>
  </si>
  <si>
    <t xml:space="preserve">Dummy Headset - LG HBM-280 [for retail display only]</t>
  </si>
  <si>
    <t xml:space="preserve">CZS6952Q</t>
  </si>
  <si>
    <t xml:space="preserve">Samsung Phone Cover - Samsung Galaxy Note II</t>
  </si>
  <si>
    <t xml:space="preserve">Samsung Galaxy Note II</t>
  </si>
  <si>
    <t xml:space="preserve">BSH5112R</t>
  </si>
  <si>
    <t xml:space="preserve">HTC Standard Battery Plus Charger</t>
  </si>
  <si>
    <t xml:space="preserve">HTC EVO 3D</t>
  </si>
  <si>
    <t xml:space="preserve">885909627424</t>
  </si>
  <si>
    <t xml:space="preserve">Lightning to USB Cable</t>
  </si>
  <si>
    <t xml:space="preserve">Apple iPhone 5</t>
  </si>
  <si>
    <t xml:space="preserve">HBX2535Q</t>
  </si>
  <si>
    <t xml:space="preserve">Motorola S11 FLEX HD Wireless Stereo Headset</t>
  </si>
  <si>
    <t xml:space="preserve">PGU3939V</t>
  </si>
  <si>
    <t xml:space="preserve">Sprint Travel Charger PLUS</t>
  </si>
  <si>
    <t xml:space="preserve">HBX2800Q</t>
  </si>
  <si>
    <t xml:space="preserve">LG HBM-280 Bluetooth Headset</t>
  </si>
  <si>
    <t xml:space="preserve">HBX3946Q</t>
  </si>
  <si>
    <t xml:space="preserve">Plantronics Explorer M55 Bluetooth Headset</t>
  </si>
  <si>
    <t xml:space="preserve">NNTN5208</t>
  </si>
  <si>
    <t xml:space="preserve">Heavy Duty Remote Speaker Mic-i325</t>
  </si>
  <si>
    <t xml:space="preserve">CFM9753Q</t>
  </si>
  <si>
    <t xml:space="preserve">Otterbox Commuter Case - Motorola Photon 4G</t>
  </si>
  <si>
    <t xml:space="preserve">Motorola Photon 4G (Sunfire)</t>
  </si>
  <si>
    <t xml:space="preserve">NO-rmvd 08/19/12</t>
  </si>
  <si>
    <t xml:space="preserve">CHH0911R</t>
  </si>
  <si>
    <t xml:space="preserve">Holster and Shield Combo Black - HTC EVO 4G LTE</t>
  </si>
  <si>
    <t xml:space="preserve">HTC EVO 4G LTE</t>
  </si>
  <si>
    <t xml:space="preserve">EOL Long Range</t>
  </si>
  <si>
    <t xml:space="preserve">CFS1151Q</t>
  </si>
  <si>
    <t xml:space="preserve">Samsung Flip Book Covers (Green &amp; Blue) - Samsung Galaxy Note II</t>
  </si>
  <si>
    <t xml:space="preserve">NO-rmvd 01/11/13</t>
  </si>
  <si>
    <t xml:space="preserve">HHX4372Q</t>
  </si>
  <si>
    <t xml:space="preserve">iBeats Headphones with ControlTalk</t>
  </si>
  <si>
    <t xml:space="preserve">HBX2423Q</t>
  </si>
  <si>
    <t xml:space="preserve">Jabra Clear Bluetooth Headset (White)</t>
  </si>
  <si>
    <t xml:space="preserve">CZH9700R</t>
  </si>
  <si>
    <t xml:space="preserve">HTC Blue Silicone Gel - HTC EVO 4G LTE</t>
  </si>
  <si>
    <t xml:space="preserve">CZS3180R</t>
  </si>
  <si>
    <t xml:space="preserve">Kickstand White Phone Cover - Samsung Epic 4G Touch</t>
  </si>
  <si>
    <t xml:space="preserve">HBX7000Q</t>
  </si>
  <si>
    <t xml:space="preserve">LG Stereo Bluetooth Headset HBS-700</t>
  </si>
  <si>
    <t xml:space="preserve">REACTIVATED 12/10/12</t>
  </si>
  <si>
    <t xml:space="preserve">NO-rmvd 09/16/12</t>
  </si>
  <si>
    <t xml:space="preserve">CZS2875R</t>
  </si>
  <si>
    <t xml:space="preserve">Hybrid Gel Cover - Samsung Epic 4G Touch</t>
  </si>
  <si>
    <t xml:space="preserve">CFS3400Q</t>
  </si>
  <si>
    <t xml:space="preserve">Otterbox Rugged Defender Series Case Pink/Plum - Samsung Galaxy Nexus</t>
  </si>
  <si>
    <t xml:space="preserve">Samsung Galaxy Nexus</t>
  </si>
  <si>
    <t xml:space="preserve">HMN3631</t>
  </si>
  <si>
    <t xml:space="preserve">Noise Canceling Remote Speaker Microphone</t>
  </si>
  <si>
    <t xml:space="preserve">Motorola i765is</t>
  </si>
  <si>
    <t xml:space="preserve">MMU2016V</t>
  </si>
  <si>
    <t xml:space="preserve">SanDisk 16GB MicroSD Memory Card with Media Manager 2.0</t>
  </si>
  <si>
    <t xml:space="preserve">CZS0933R</t>
  </si>
  <si>
    <t xml:space="preserve">Phone Cover Kickstand - Samsung Epic 4G Touch</t>
  </si>
  <si>
    <t xml:space="preserve">MMU1032Q</t>
  </si>
  <si>
    <t xml:space="preserve">SanDisk Mobile Ultra microSDHC 32GB Card</t>
  </si>
  <si>
    <t xml:space="preserve">SSX4949</t>
  </si>
  <si>
    <t xml:space="preserve">3G/4G External Data Card Antenna</t>
  </si>
  <si>
    <t xml:space="preserve">Modem 250U</t>
  </si>
  <si>
    <t xml:space="preserve">KPX2867Q</t>
  </si>
  <si>
    <t xml:space="preserve">Blueant Sense Bluetooth Speakerphone</t>
  </si>
  <si>
    <t xml:space="preserve">REACTIVATED 01/23/13</t>
  </si>
  <si>
    <t xml:space="preserve">BXH3415R</t>
  </si>
  <si>
    <t xml:space="preserve">HTC Evo Extended Capacity Battery and Door</t>
  </si>
  <si>
    <t xml:space="preserve">HTC Evo</t>
  </si>
  <si>
    <t xml:space="preserve">NO-rmvd 01/08/12</t>
  </si>
  <si>
    <t xml:space="preserve">CZA0987Q</t>
  </si>
  <si>
    <t xml:space="preserve">MoonSkin White Gel - iPhone 4/4s</t>
  </si>
  <si>
    <t xml:space="preserve">Apple iphone 4/4s</t>
  </si>
  <si>
    <t xml:space="preserve">CZS4710R</t>
  </si>
  <si>
    <t xml:space="preserve">CaseMate White Pop! Phone Cover - Samsung Galaxy Nexus</t>
  </si>
  <si>
    <t xml:space="preserve">PVX9531Q</t>
  </si>
  <si>
    <t xml:space="preserve">TYLT Y-Charge Dual USB Car Charger - Red</t>
  </si>
  <si>
    <t xml:space="preserve">CZA7388Q</t>
  </si>
  <si>
    <t xml:space="preserve">Skull Candy Division Purple Phone Cover - iPhone 4/4s</t>
  </si>
  <si>
    <t xml:space="preserve">CZA2025Q</t>
  </si>
  <si>
    <t xml:space="preserve">Body Glove Icon Phone Cover - iPhone 4/4s</t>
  </si>
  <si>
    <t xml:space="preserve">MKX2538Q</t>
  </si>
  <si>
    <t xml:space="preserve">Freedom Pro Portable Bluetooth Keyboard</t>
  </si>
  <si>
    <t xml:space="preserve">CCU2588Q</t>
  </si>
  <si>
    <t xml:space="preserve">Universal Large Vertical Pouch</t>
  </si>
  <si>
    <t xml:space="preserve">PSM1978Q</t>
  </si>
  <si>
    <t xml:space="preserve">Motorola 18W Travel Charger</t>
  </si>
  <si>
    <t xml:space="preserve">Motorola Xoom</t>
  </si>
  <si>
    <t xml:space="preserve">CZA5432Q</t>
  </si>
  <si>
    <t xml:space="preserve">MoonSkin Orange Gel - iPhone 4/4s</t>
  </si>
  <si>
    <t xml:space="preserve">CZA0476Q</t>
  </si>
  <si>
    <t xml:space="preserve">Gel Purple/Teal - iPhone 5</t>
  </si>
  <si>
    <t xml:space="preserve">ZCS0921Q</t>
  </si>
  <si>
    <t xml:space="preserve">InvisibleSHIELD Dry - Samsung Epic Touch 4G</t>
  </si>
  <si>
    <t xml:space="preserve">EOL Last Week</t>
  </si>
  <si>
    <t xml:space="preserve">DISC WK </t>
  </si>
  <si>
    <t xml:space="preserve">BSS3590Q</t>
  </si>
  <si>
    <t xml:space="preserve">Samsung Standard Battery Charging System - Samsung Galaxy Nexus</t>
  </si>
  <si>
    <t xml:space="preserve">CFB1072Q</t>
  </si>
  <si>
    <t xml:space="preserve">Rugged Otterbox Defender Case  - Blackberry Curve 9350</t>
  </si>
  <si>
    <t xml:space="preserve">Blackberry Curve 9350</t>
  </si>
  <si>
    <t xml:space="preserve">CFH1145Q</t>
  </si>
  <si>
    <t xml:space="preserve">Otterbox Rugged Defender Series Case Blue - HTC EVO 4G LTE</t>
  </si>
  <si>
    <t xml:space="preserve">CZA0575Q</t>
  </si>
  <si>
    <t xml:space="preserve">Roxy Striped Phone Cover - iPhone 5</t>
  </si>
  <si>
    <t xml:space="preserve">CZA4150Q</t>
  </si>
  <si>
    <t xml:space="preserve">Broodi Pink Plaid Cover - iPhone 4/4s</t>
  </si>
  <si>
    <t xml:space="preserve">CZA6834Q</t>
  </si>
  <si>
    <t xml:space="preserve">CaseMate Pop! With Stand Cover White/Lime - iPhone 4/4s</t>
  </si>
  <si>
    <t xml:space="preserve">CZS0990Q</t>
  </si>
  <si>
    <t xml:space="preserve">Body Glove Diamond Phone Cover - Samsung Galaxy Note II</t>
  </si>
  <si>
    <t xml:space="preserve">CZS3801R</t>
  </si>
  <si>
    <t xml:space="preserve">Body Glove ICON Phone Cover - Samsung Galaxy Nexus</t>
  </si>
  <si>
    <t xml:space="preserve">CZS5478Q</t>
  </si>
  <si>
    <t xml:space="preserve">Body Glove Refined Gel - Samsung Galaxy Note II</t>
  </si>
  <si>
    <t xml:space="preserve">VM4000PMMEM16G</t>
  </si>
  <si>
    <t xml:space="preserve">16gb Micro Sd Card</t>
  </si>
  <si>
    <t xml:space="preserve">VM4000PMMEM8GB</t>
  </si>
  <si>
    <t xml:space="preserve">8gb Micro Sd Card</t>
  </si>
  <si>
    <t xml:space="preserve">VML101LGCLA411</t>
  </si>
  <si>
    <t xml:space="preserve">LG Vehicle Power Adapter </t>
  </si>
  <si>
    <t xml:space="preserve">LG VM101</t>
  </si>
  <si>
    <t xml:space="preserve">EOL Last 6 Months</t>
  </si>
  <si>
    <t xml:space="preserve">VMM100KYHDFT69</t>
  </si>
  <si>
    <t xml:space="preserve">Kyocera Jax / X-Tc Accessory Mono Headset</t>
  </si>
  <si>
    <t xml:space="preserve">KYOCERA LOFT, Switchback II,  Kyocera 2300</t>
  </si>
  <si>
    <t xml:space="preserve">CFA0284Q</t>
  </si>
  <si>
    <t xml:space="preserve">Ballistic Hard Core Series Case Pink/Black - iPhone 4/4s</t>
  </si>
  <si>
    <t xml:space="preserve">CZS6842R</t>
  </si>
  <si>
    <t xml:space="preserve">Phone Cover (Black) - Samsung Epic 4G</t>
  </si>
  <si>
    <t xml:space="preserve">CZA6565Q</t>
  </si>
  <si>
    <t xml:space="preserve">CaseMate Pop! Phone Cover - iPhone 4/4s</t>
  </si>
  <si>
    <t xml:space="preserve">MWU3468Q</t>
  </si>
  <si>
    <t xml:space="preserve">MOTOACTV Sports Armband</t>
  </si>
  <si>
    <t xml:space="preserve">Samsung Epic 4G Touch, Nexus S 4G, Epic 4G, Motorola Xoom 3G/4G, Photon 4G, Xoom Wifi, HTC Evo Shift 4G, EVO Design 4, Evo 3D, Evo</t>
  </si>
  <si>
    <t xml:space="preserve">CZA3210Q</t>
  </si>
  <si>
    <t xml:space="preserve">Body Glove Pink Gel - iPhone 4/4s</t>
  </si>
  <si>
    <t xml:space="preserve">CFA3999Q</t>
  </si>
  <si>
    <t xml:space="preserve">Ballistic Shell Gel Series Case Purple/Black - iPhone 4/4s</t>
  </si>
  <si>
    <t xml:space="preserve">CFB9696Q</t>
  </si>
  <si>
    <t xml:space="preserve">Protective Easel Case - Blackberry Playbook Tablet</t>
  </si>
  <si>
    <t xml:space="preserve">Rim Playbook</t>
  </si>
  <si>
    <t xml:space="preserve">Q4 SCRAP </t>
  </si>
  <si>
    <t xml:space="preserve">CFH3892Q</t>
  </si>
  <si>
    <t xml:space="preserve">Leather Folio Case - HTC View</t>
  </si>
  <si>
    <t xml:space="preserve">HTC EVO VIEW 4G</t>
  </si>
  <si>
    <t xml:space="preserve">CFS3383Q</t>
  </si>
  <si>
    <t xml:space="preserve">Samsung Flip Book Covers  2pk (Green &amp; Blue) - Samsung Galaxy S III</t>
  </si>
  <si>
    <t xml:space="preserve">Samsung Galaxy S III</t>
  </si>
  <si>
    <t xml:space="preserve">CHB0853</t>
  </si>
  <si>
    <t xml:space="preserve">Holster &amp; Shield Combo - BB 8530</t>
  </si>
  <si>
    <t xml:space="preserve">Blackberry 8530 (Curve- Aries)</t>
  </si>
  <si>
    <t xml:space="preserve">CHB0853R</t>
  </si>
  <si>
    <t xml:space="preserve">CHH3487</t>
  </si>
  <si>
    <t xml:space="preserve">Holster and Shield Combo - HTC EVO 3D</t>
  </si>
  <si>
    <t xml:space="preserve">CHH3487R</t>
  </si>
  <si>
    <t xml:space="preserve">CZH0741</t>
  </si>
  <si>
    <t xml:space="preserve">Raspberry Silicone Gel - HTC Evo 3D</t>
  </si>
  <si>
    <t xml:space="preserve">CZH0741R</t>
  </si>
  <si>
    <t xml:space="preserve">CZH2933</t>
  </si>
  <si>
    <t xml:space="preserve">Body Glove DuoGripz Phone Cover - HTC EVO Design 4G</t>
  </si>
  <si>
    <t xml:space="preserve">HTC EVO Design 4G</t>
  </si>
  <si>
    <t xml:space="preserve">CZH2933R</t>
  </si>
  <si>
    <t xml:space="preserve">CZH4789</t>
  </si>
  <si>
    <t xml:space="preserve">Body Glove Icon Cover - HTC Evo 3D</t>
  </si>
  <si>
    <t xml:space="preserve">CZH4789R</t>
  </si>
  <si>
    <t xml:space="preserve">CZY5120</t>
  </si>
  <si>
    <t xml:space="preserve">Clear Ice Phone Cover - Kyocera Brio</t>
  </si>
  <si>
    <t xml:space="preserve">Kyocera Brio</t>
  </si>
  <si>
    <t xml:space="preserve">CZY5120R</t>
  </si>
  <si>
    <t xml:space="preserve">DUMMY0904</t>
  </si>
  <si>
    <t xml:space="preserve">DUMMY - Plantronics BackBeat 903PLUS Bluetooth Stereo Headphones with Mic</t>
  </si>
  <si>
    <t xml:space="preserve">DUMMY0913</t>
  </si>
  <si>
    <t xml:space="preserve">Dummy Headset - Plantronics Backbeat GO [for retail display only]</t>
  </si>
  <si>
    <t xml:space="preserve">DUMMY2867</t>
  </si>
  <si>
    <t xml:space="preserve">Dummy Blueant Sense Bluetooth Speakerphone [for retail display only]</t>
  </si>
  <si>
    <t xml:space="preserve">EVH1303</t>
  </si>
  <si>
    <t xml:space="preserve">HTC MHL adapter</t>
  </si>
  <si>
    <t xml:space="preserve">HTC EVO 3D &amp; VIEW 4G</t>
  </si>
  <si>
    <t xml:space="preserve">HBX0904Q</t>
  </si>
  <si>
    <t xml:space="preserve">Plantronics BackBeat 903PLUS Bluetooth Stereo Headphones with Mic</t>
  </si>
  <si>
    <t xml:space="preserve">Universal </t>
  </si>
  <si>
    <t xml:space="preserve">MEM4762Q</t>
  </si>
  <si>
    <t xml:space="preserve">Motorola Lapdock 2.0</t>
  </si>
  <si>
    <t xml:space="preserve">PVB4814</t>
  </si>
  <si>
    <t xml:space="preserve">Blackberry Playbook Vehicle Charger</t>
  </si>
  <si>
    <t xml:space="preserve">Rim Playbook </t>
  </si>
  <si>
    <t xml:space="preserve">PVB4814R</t>
  </si>
  <si>
    <t xml:space="preserve">PVH1254Q</t>
  </si>
  <si>
    <t xml:space="preserve">HTC Tablet Vehicle Charger</t>
  </si>
  <si>
    <t xml:space="preserve">CHB4477R</t>
  </si>
  <si>
    <t xml:space="preserve">Holster and Shield Combo - Blackberry Bold 9930</t>
  </si>
  <si>
    <t xml:space="preserve">Blackberry Bold 9930</t>
  </si>
  <si>
    <t xml:space="preserve">Micro-USB Travel Charger</t>
  </si>
  <si>
    <t xml:space="preserve">CZA0349Q</t>
  </si>
  <si>
    <t xml:space="preserve">Musubo RETRO Red/Gray Cover - iPhone 4/4s</t>
  </si>
  <si>
    <t xml:space="preserve">CZA1455Q</t>
  </si>
  <si>
    <t xml:space="preserve">Broodi Black with White PolkaDots Cover - iPhone 4/4s</t>
  </si>
  <si>
    <t xml:space="preserve">CZA2570Q</t>
  </si>
  <si>
    <t xml:space="preserve">Incipio StowAway Gray/Blue Cover - iPhone 4/4s</t>
  </si>
  <si>
    <t xml:space="preserve">CZA8299Q</t>
  </si>
  <si>
    <t xml:space="preserve">CaseMate Barely There Glam Gold Cover - iPhone 4/4s</t>
  </si>
  <si>
    <t xml:space="preserve">CFS9658Q</t>
  </si>
  <si>
    <t xml:space="preserve">Leather Pouch  - Samsung Epic 4G</t>
  </si>
  <si>
    <t xml:space="preserve">CZA0864Q</t>
  </si>
  <si>
    <t xml:space="preserve">Skull Candy Explosion Gel Pink - iPhone 5</t>
  </si>
  <si>
    <t xml:space="preserve">CZA8765Q</t>
  </si>
  <si>
    <t xml:space="preserve">Skull Candy Grafix  Phone Cover Black/Blue - iPhone 5</t>
  </si>
  <si>
    <t xml:space="preserve">HBX1203Q</t>
  </si>
  <si>
    <t xml:space="preserve">PROMO SAMSUNG HM1200 BT HEADSET</t>
  </si>
  <si>
    <t xml:space="preserve">HRU3504Q</t>
  </si>
  <si>
    <t xml:space="preserve">iFrogz Audio Flex - Athletic Ear Bud with Mic - Black</t>
  </si>
  <si>
    <t xml:space="preserve">MCA8974Q</t>
  </si>
  <si>
    <t xml:space="preserve">UniqueSync - Blue</t>
  </si>
  <si>
    <t xml:space="preserve">VMS230KYLTC0PK</t>
  </si>
  <si>
    <t xml:space="preserve">Rubber Skin Pink</t>
  </si>
  <si>
    <t xml:space="preserve">KYOCERA LOFT </t>
  </si>
  <si>
    <t xml:space="preserve">DUMMY3946</t>
  </si>
  <si>
    <t xml:space="preserve">Dummy Headset - Plantronics Explorer M55 [for retail display only]</t>
  </si>
  <si>
    <t xml:space="preserve">DUMMY5501</t>
  </si>
  <si>
    <t xml:space="preserve">Dummy Headset - Motorola HX550 Bluetooth Headset [for retail display only]</t>
  </si>
  <si>
    <t xml:space="preserve">VML101LGBAT301</t>
  </si>
  <si>
    <t xml:space="preserve">Battery</t>
  </si>
  <si>
    <t xml:space="preserve">BSS4141</t>
  </si>
  <si>
    <t xml:space="preserve">Samsung Moment (M900) Standard Battery</t>
  </si>
  <si>
    <t xml:space="preserve">Samsung Q (Moment- M900)</t>
  </si>
  <si>
    <t xml:space="preserve">CZA1056Q</t>
  </si>
  <si>
    <t xml:space="preserve">iFrogz BREEZE Pink/Black Phone Cover - iPhone 5</t>
  </si>
  <si>
    <t xml:space="preserve">CZA2250Q</t>
  </si>
  <si>
    <t xml:space="preserve">iFrogz ULTRA LEAN White Phone Cover - iPhone 5</t>
  </si>
  <si>
    <t xml:space="preserve">CZA5379Q</t>
  </si>
  <si>
    <t xml:space="preserve">iFrogz Merge Phone Cover - Red/Gray iPhone 5</t>
  </si>
  <si>
    <t xml:space="preserve">CZA6622Q</t>
  </si>
  <si>
    <t xml:space="preserve">iFrogz Luxe Phone Cover - Black/Blue iPhone 5</t>
  </si>
  <si>
    <t xml:space="preserve">HRU2452Q</t>
  </si>
  <si>
    <t xml:space="preserve">iFrogz Coda Headphones with Microphone Black</t>
  </si>
  <si>
    <t xml:space="preserve">HRU2453Q</t>
  </si>
  <si>
    <t xml:space="preserve">iFrogz Coda Headphones with Microphone Blue</t>
  </si>
  <si>
    <t xml:space="preserve">VM4000PMMEM2GB</t>
  </si>
  <si>
    <t xml:space="preserve">2gb Micro Sd Card</t>
  </si>
  <si>
    <t xml:space="preserve">BSH1373</t>
  </si>
  <si>
    <t xml:space="preserve">HTC EVO Design 4G Standard Battery</t>
  </si>
  <si>
    <t xml:space="preserve">Q1 SCRAP</t>
  </si>
  <si>
    <t xml:space="preserve">BSL1341</t>
  </si>
  <si>
    <t xml:space="preserve">LG Standard Battery - LG Rumor Touch</t>
  </si>
  <si>
    <t xml:space="preserve">LG Rumor Touch LN510</t>
  </si>
  <si>
    <t xml:space="preserve">BSL2659</t>
  </si>
  <si>
    <t xml:space="preserve">LG Standard Battery - Rumor 2 (LX-265)</t>
  </si>
  <si>
    <t xml:space="preserve">LG Rumor 2 (LX 265)</t>
  </si>
  <si>
    <t xml:space="preserve">BSS1482</t>
  </si>
  <si>
    <t xml:space="preserve">Samsung Standard Battery - Samsung Rant, Samsung Highnote</t>
  </si>
  <si>
    <t xml:space="preserve">Samsung Rant, Highnote</t>
  </si>
  <si>
    <t xml:space="preserve">BSTBSS1482</t>
  </si>
  <si>
    <t xml:space="preserve">BSY0730</t>
  </si>
  <si>
    <t xml:space="preserve">Sanyo Standard Battery</t>
  </si>
  <si>
    <t xml:space="preserve">PRO-700 &amp; PRO-200 &amp; TAHO E4100</t>
  </si>
  <si>
    <t xml:space="preserve">CCU9211</t>
  </si>
  <si>
    <t xml:space="preserve">Black Rugged Small Nylon Case</t>
  </si>
  <si>
    <t xml:space="preserve">CCU9211NF</t>
  </si>
  <si>
    <t xml:space="preserve">CFH2910</t>
  </si>
  <si>
    <t xml:space="preserve">Leather Pouch  - HTC Evo 3D</t>
  </si>
  <si>
    <t xml:space="preserve">CFH2910R</t>
  </si>
  <si>
    <t xml:space="preserve">CFZ0219</t>
  </si>
  <si>
    <t xml:space="preserve">Dual Protection Rugged Case- ZTE Optik</t>
  </si>
  <si>
    <t xml:space="preserve">ZTE Optik</t>
  </si>
  <si>
    <t xml:space="preserve">CHL1671</t>
  </si>
  <si>
    <t xml:space="preserve">Holster  - LG Optimus S</t>
  </si>
  <si>
    <t xml:space="preserve">LG Optimus S (LS670)</t>
  </si>
  <si>
    <t xml:space="preserve">CHL1671R</t>
  </si>
  <si>
    <t xml:space="preserve">CHN1099</t>
  </si>
  <si>
    <t xml:space="preserve">Holster and Shield Combo - Motorola Titanium (i1x)</t>
  </si>
  <si>
    <t xml:space="preserve">Motorola Titanium (i1x)</t>
  </si>
  <si>
    <t xml:space="preserve">CHN1099R</t>
  </si>
  <si>
    <t xml:space="preserve">CZA6035Q</t>
  </si>
  <si>
    <t xml:space="preserve">Body Glove Kickstand Cover - iPhone 4/4s </t>
  </si>
  <si>
    <t xml:space="preserve">CZH0132  </t>
  </si>
  <si>
    <t xml:space="preserve">Phone Cover  (Pink/White) - HTC Knight</t>
  </si>
  <si>
    <t xml:space="preserve">HTC Knight </t>
  </si>
  <si>
    <t xml:space="preserve">CZH0132R</t>
  </si>
  <si>
    <t xml:space="preserve">CZH0978  </t>
  </si>
  <si>
    <t xml:space="preserve">Phone Cover (Blue/Black) - HTC Knight</t>
  </si>
  <si>
    <t xml:space="preserve">CZH0978R</t>
  </si>
  <si>
    <t xml:space="preserve">CZH5900</t>
  </si>
  <si>
    <t xml:space="preserve">Body Glove Diamond Phone Cover - HTC EVO Design 4G</t>
  </si>
  <si>
    <t xml:space="preserve">CZH5900R</t>
  </si>
  <si>
    <t xml:space="preserve">CZL9006</t>
  </si>
  <si>
    <t xml:space="preserve">ECOGreenLeaf Phone Cover - LG Optimus Elite</t>
  </si>
  <si>
    <t xml:space="preserve">LG Optimus Elite (LS696)</t>
  </si>
  <si>
    <t xml:space="preserve">CZS0037</t>
  </si>
  <si>
    <t xml:space="preserve">Clear Ice Phone Cover - Samsung M370</t>
  </si>
  <si>
    <t xml:space="preserve">Samsung M370</t>
  </si>
  <si>
    <t xml:space="preserve">CZS0037R</t>
  </si>
  <si>
    <t xml:space="preserve">CZS2022V</t>
  </si>
  <si>
    <t xml:space="preserve">ECOClear Phone Cover - Samsung Replenish</t>
  </si>
  <si>
    <t xml:space="preserve">Samsung Replenish (Rant 3)</t>
  </si>
  <si>
    <t xml:space="preserve">CZS4040</t>
  </si>
  <si>
    <t xml:space="preserve">Phone Cover - Samsung Conquer 4G</t>
  </si>
  <si>
    <t xml:space="preserve">Samsung Conquer 4G</t>
  </si>
  <si>
    <t xml:space="preserve">CZS4040R</t>
  </si>
  <si>
    <t xml:space="preserve">CZS6236</t>
  </si>
  <si>
    <t xml:space="preserve">Protective Wrap - Samsung Replenish</t>
  </si>
  <si>
    <t xml:space="preserve">CZS6236R</t>
  </si>
  <si>
    <t xml:space="preserve">CZT7107</t>
  </si>
  <si>
    <t xml:space="preserve">Phone Cover  -  Express from Sprint</t>
  </si>
  <si>
    <t xml:space="preserve">Express from Sprint</t>
  </si>
  <si>
    <t xml:space="preserve">DUMMY1320</t>
  </si>
  <si>
    <t xml:space="preserve">Dummy Headset - BlueAnt Q2 Bluetooth Headset [for retail display only]</t>
  </si>
  <si>
    <t xml:space="preserve">DUMMY1344</t>
  </si>
  <si>
    <t xml:space="preserve">Dummy Headset -  Jabra Freeway Bluetooth Car Kit [for retail display only]</t>
  </si>
  <si>
    <t xml:space="preserve">DUMMY1345</t>
  </si>
  <si>
    <t xml:space="preserve">Dummy Headset -  Jabra Freeway Bluetooth Car Kit [Powered - for retail display only]</t>
  </si>
  <si>
    <t xml:space="preserve">DUMMY1410</t>
  </si>
  <si>
    <t xml:space="preserve">Dummy Headset - Jawbone ERA [for retail display only]</t>
  </si>
  <si>
    <t xml:space="preserve">DUMMY2356</t>
  </si>
  <si>
    <t xml:space="preserve">Dummy Headset - LG HBM-235 (Black) Bluetooth Headset[for retail display only]</t>
  </si>
  <si>
    <t xml:space="preserve">DUMMY2419</t>
  </si>
  <si>
    <t xml:space="preserve">Dummy Headset - Jabra EasyGo Bluetooth Headset [for retail display only]</t>
  </si>
  <si>
    <t xml:space="preserve">DUMMY3433</t>
  </si>
  <si>
    <t xml:space="preserve">DUMMY - Jabra White Stone Bluetooth Headset</t>
  </si>
  <si>
    <t xml:space="preserve">DUMMY7351</t>
  </si>
  <si>
    <t xml:space="preserve">Dummy Headset - Plantronics Voyager Pro [for retail display only]</t>
  </si>
  <si>
    <t xml:space="preserve">DUMMY8643</t>
  </si>
  <si>
    <t xml:space="preserve">Dummy Headset - urBeats(™) High-Performance In-Ear Headphone Dummy Unit[for retail display only]</t>
  </si>
  <si>
    <t xml:space="preserve">DXN2651</t>
  </si>
  <si>
    <t xml:space="preserve">Motorola Extended Battery Door - ic502 (Blue)</t>
  </si>
  <si>
    <t xml:space="preserve">Motorola ic502</t>
  </si>
  <si>
    <t xml:space="preserve">EVM1358Q</t>
  </si>
  <si>
    <t xml:space="preserve">HD Station for Motorola Photon 4G</t>
  </si>
  <si>
    <t xml:space="preserve">GKU4401Q</t>
  </si>
  <si>
    <t xml:space="preserve">Essentials Accessory Bundle for Smartphones</t>
  </si>
  <si>
    <t xml:space="preserve">HBX1320Q</t>
  </si>
  <si>
    <t xml:space="preserve">BlueAnt Q2 Bluetooth Headset</t>
  </si>
  <si>
    <t xml:space="preserve">HBX1410Q</t>
  </si>
  <si>
    <t xml:space="preserve">Jawbone ERA Bluetooth Headset</t>
  </si>
  <si>
    <t xml:space="preserve">HBX2356Q</t>
  </si>
  <si>
    <t xml:space="preserve">LG HBM-235 Bluetooth Headset (Black)</t>
  </si>
  <si>
    <t xml:space="preserve">HBX2419Q</t>
  </si>
  <si>
    <t xml:space="preserve">Jabra EasyGo Bluetooth Headset</t>
  </si>
  <si>
    <t xml:space="preserve">HBX3140Q</t>
  </si>
  <si>
    <t xml:space="preserve">Plantronics Voyager Pro Plus Bluetooth Headset</t>
  </si>
  <si>
    <t xml:space="preserve">HBX3433Q</t>
  </si>
  <si>
    <t xml:space="preserve">Jabra White Stone Bluetooth Headset</t>
  </si>
  <si>
    <t xml:space="preserve">HBX7901Q</t>
  </si>
  <si>
    <t xml:space="preserve">Motorola H790 Antique Rose Bluetooth Headset</t>
  </si>
  <si>
    <t xml:space="preserve">HHX8643Q</t>
  </si>
  <si>
    <t xml:space="preserve">urBeats High-Performance In-Ear Headphone</t>
  </si>
  <si>
    <t xml:space="preserve">HWW4692</t>
  </si>
  <si>
    <t xml:space="preserve">Sonim Wired PTT Headset</t>
  </si>
  <si>
    <t xml:space="preserve">Sonim Strike (XP3410)</t>
  </si>
  <si>
    <t xml:space="preserve">KPX1344Q</t>
  </si>
  <si>
    <t xml:space="preserve">Jabra Freeway Bluetooth Speakerphone with Surround Sound</t>
  </si>
  <si>
    <t xml:space="preserve">KPX9792V</t>
  </si>
  <si>
    <t xml:space="preserve">Universal Vehicle Mount</t>
  </si>
  <si>
    <t xml:space="preserve">MKX8945Q</t>
  </si>
  <si>
    <t xml:space="preserve">Motorola Bluetooth® Keyboard</t>
  </si>
  <si>
    <t xml:space="preserve">Motorola Photon 4G (Sunfire) &amp; Motorola Xoom</t>
  </si>
  <si>
    <t xml:space="preserve">MMU1031Q</t>
  </si>
  <si>
    <t xml:space="preserve">SanDisk 16GB Mobile Ultra MicroSD Card w/ reader</t>
  </si>
  <si>
    <t xml:space="preserve">PSS2176</t>
  </si>
  <si>
    <t xml:space="preserve">Rapid USB Travel Charger</t>
  </si>
  <si>
    <t xml:space="preserve">PSS2176R</t>
  </si>
  <si>
    <t xml:space="preserve">SSX7026</t>
  </si>
  <si>
    <t xml:space="preserve">Sprint Overdrive Pro Desktop Cradle</t>
  </si>
  <si>
    <t xml:space="preserve">Sierra Overdrive Pr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;@"/>
    <numFmt numFmtId="167" formatCode="@"/>
    <numFmt numFmtId="168" formatCode="\$#,##0.00"/>
    <numFmt numFmtId="169" formatCode="m/d"/>
    <numFmt numFmtId="170" formatCode="[$-409]d\-mmm\-yy;@"/>
    <numFmt numFmtId="171" formatCode="m/d;@"/>
    <numFmt numFmtId="172" formatCode="[$-409]d\-mmm;@"/>
    <numFmt numFmtId="173" formatCode="m/d/yyyy"/>
    <numFmt numFmtId="174" formatCode="mm/dd/yy"/>
    <numFmt numFmtId="175" formatCode="m/d/yy;@"/>
    <numFmt numFmtId="176" formatCode="d\-mmm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sz val="22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3333CC"/>
      <name val="Arial"/>
      <family val="2"/>
      <charset val="1"/>
    </font>
    <font>
      <sz val="10"/>
      <color rgb="FF3366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CD5B5"/>
        <bgColor rgb="FFFFCC99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000000"/>
        <bgColor rgb="FF003300"/>
      </patternFill>
    </fill>
    <fill>
      <patternFill patternType="solid">
        <fgColor rgb="FF92D050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8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8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0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8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8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1" fillId="7" borderId="3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1" fillId="7" borderId="3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1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13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13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3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12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8" borderId="1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9" borderId="1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8" borderId="1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8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6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2" xfId="22"/>
    <cellStyle name="Currency 3" xfId="23"/>
    <cellStyle name="Normal 10" xfId="24"/>
    <cellStyle name="Normal 11" xfId="25"/>
    <cellStyle name="Normal 12" xfId="26"/>
    <cellStyle name="Normal 13" xfId="27"/>
    <cellStyle name="Normal 13 2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Style 1 2" xfId="51"/>
    <cellStyle name="*unknown*" xfId="20" builtinId="8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  <fill>
        <patternFill>
          <bgColor rgb="00FFFFFF"/>
        </patternFill>
      </fill>
    </dxf>
    <dxf>
      <fill>
        <patternFill>
          <bgColor rgb="FF969696"/>
        </patternFill>
      </fill>
    </dxf>
    <dxf>
      <font>
        <color rgb="FFFF0000"/>
      </font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FF969696"/>
        </patternFill>
      </fill>
    </dxf>
    <dxf>
      <font>
        <color rgb="FFFF0000"/>
      </font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</xdr:row>
      <xdr:rowOff>0</xdr:rowOff>
    </xdr:from>
    <xdr:to>
      <xdr:col>3</xdr:col>
      <xdr:colOff>599760</xdr:colOff>
      <xdr:row>43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6562800"/>
          <a:ext cx="2434320" cy="225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1</xdr:row>
      <xdr:rowOff>0</xdr:rowOff>
    </xdr:from>
    <xdr:to>
      <xdr:col>4</xdr:col>
      <xdr:colOff>418680</xdr:colOff>
      <xdr:row>61</xdr:row>
      <xdr:rowOff>1900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0" y="10182240"/>
          <a:ext cx="286488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8" min="8" style="0" width="12.29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8" customFormat="true" ht="15" hidden="false" customHeight="false" outlineLevel="0" collapsed="false">
      <c r="A3" s="6" t="s">
        <v>1</v>
      </c>
      <c r="B3" s="6"/>
      <c r="C3" s="6"/>
      <c r="D3" s="6"/>
      <c r="E3" s="6"/>
      <c r="F3" s="7" t="s">
        <v>2</v>
      </c>
      <c r="G3" s="6"/>
      <c r="H3" s="6"/>
      <c r="I3" s="4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8" customFormat="true" ht="15" hidden="false" customHeight="false" outlineLevel="0" collapsed="false">
      <c r="A4" s="6"/>
      <c r="B4" s="6"/>
      <c r="C4" s="6"/>
      <c r="D4" s="6"/>
      <c r="E4" s="6"/>
      <c r="F4" s="7" t="s">
        <v>4</v>
      </c>
      <c r="G4" s="6"/>
      <c r="H4" s="6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15" hidden="false" customHeight="false" outlineLevel="0" collapsed="false">
      <c r="A5" s="6"/>
      <c r="B5" s="6"/>
      <c r="C5" s="6"/>
      <c r="D5" s="6"/>
      <c r="E5" s="6"/>
      <c r="F5" s="7" t="s">
        <v>6</v>
      </c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5" hidden="false" customHeight="false" outlineLevel="0" collapsed="false">
      <c r="A6" s="6"/>
      <c r="B6" s="6"/>
      <c r="C6" s="6"/>
      <c r="D6" s="6"/>
      <c r="E6" s="6"/>
      <c r="F6" s="7" t="s">
        <v>8</v>
      </c>
      <c r="G6" s="6"/>
      <c r="H6" s="6"/>
      <c r="I6" s="6" t="s">
        <v>9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8" customFormat="true" ht="15" hidden="false" customHeight="false" outlineLevel="0" collapsed="false">
      <c r="A7" s="6"/>
      <c r="B7" s="6"/>
      <c r="C7" s="6"/>
      <c r="D7" s="6"/>
      <c r="E7" s="6"/>
      <c r="F7" s="7" t="s">
        <v>10</v>
      </c>
      <c r="G7" s="6"/>
      <c r="H7" s="6"/>
      <c r="I7" s="6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8" customFormat="true" ht="15" hidden="false" customHeight="false" outlineLevel="0" collapsed="false">
      <c r="A8" s="6"/>
      <c r="B8" s="4" t="s">
        <v>12</v>
      </c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8" customFormat="true" ht="15" hidden="false" customHeight="false" outlineLevel="0" collapsed="false">
      <c r="A9" s="6"/>
      <c r="B9" s="4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8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5" t="s">
        <v>13</v>
      </c>
      <c r="B11" s="4"/>
      <c r="C11" s="5"/>
      <c r="D11" s="5"/>
      <c r="E11" s="7" t="s">
        <v>1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5"/>
      <c r="B12" s="4" t="s">
        <v>15</v>
      </c>
      <c r="C12" s="5"/>
      <c r="D12" s="5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false" outlineLevel="0" collapsed="false">
      <c r="A13" s="5"/>
      <c r="B13" s="4" t="s">
        <v>16</v>
      </c>
      <c r="C13" s="10"/>
      <c r="D13" s="5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5"/>
      <c r="B14" s="4"/>
      <c r="C14" s="5"/>
      <c r="D14" s="5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5"/>
      <c r="B15" s="4"/>
      <c r="C15" s="5"/>
      <c r="D15" s="5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false" outlineLevel="0" collapsed="false">
      <c r="A16" s="5" t="s">
        <v>17</v>
      </c>
      <c r="B16" s="4"/>
      <c r="C16" s="5"/>
      <c r="D16" s="5"/>
      <c r="E16" s="7" t="s">
        <v>18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5"/>
      <c r="B17" s="4" t="s">
        <v>19</v>
      </c>
      <c r="C17" s="5"/>
      <c r="D17" s="5"/>
      <c r="E17" s="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false" outlineLevel="0" collapsed="false">
      <c r="A18" s="5"/>
      <c r="B18" s="4" t="s">
        <v>20</v>
      </c>
      <c r="C18" s="5"/>
      <c r="D18" s="5"/>
      <c r="E18" s="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5"/>
      <c r="B19" s="4"/>
      <c r="C19" s="5"/>
      <c r="D19" s="5"/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5"/>
      <c r="B20" s="4"/>
      <c r="C20" s="5"/>
      <c r="D20" s="5"/>
      <c r="E20" s="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5" t="s">
        <v>21</v>
      </c>
      <c r="B21" s="4"/>
      <c r="C21" s="5"/>
      <c r="D21" s="5"/>
      <c r="E21" s="7"/>
      <c r="F21" s="7" t="s">
        <v>2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5"/>
      <c r="B22" s="4" t="s">
        <v>23</v>
      </c>
      <c r="C22" s="5"/>
      <c r="D22" s="5"/>
      <c r="E22" s="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false" outlineLevel="0" collapsed="false">
      <c r="A23" s="5"/>
      <c r="B23" s="4" t="s">
        <v>24</v>
      </c>
      <c r="C23" s="5"/>
      <c r="D23" s="5"/>
      <c r="E23" s="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" hidden="false" customHeight="false" outlineLevel="0" collapsed="false">
      <c r="A24" s="5"/>
      <c r="B24" s="4"/>
      <c r="C24" s="5"/>
      <c r="D24" s="5"/>
      <c r="E24" s="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false" outlineLevel="0" collapsed="false">
      <c r="A25" s="5"/>
      <c r="B25" s="4"/>
      <c r="C25" s="5"/>
      <c r="D25" s="5"/>
      <c r="E25" s="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false" outlineLevel="0" collapsed="false">
      <c r="A26" s="5"/>
      <c r="B26" s="4"/>
      <c r="C26" s="5"/>
      <c r="D26" s="5"/>
      <c r="E26" s="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" hidden="false" customHeight="false" outlineLevel="0" collapsed="false">
      <c r="A27" s="4" t="s">
        <v>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" hidden="false" customHeight="false" outlineLevel="0" collapsed="false">
      <c r="A29" s="11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12" t="s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13" t="s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1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11" t="s">
        <v>2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12" t="s">
        <v>3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13" t="s">
        <v>3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" hidden="false" customHeight="false" outlineLevel="0" collapsed="false">
      <c r="A50" s="13" t="s">
        <v>3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1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s="15" customFormat="true" ht="15" hidden="false" customHeight="false" outlineLevel="0" collapsed="false"/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1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1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1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1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1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" width="11.57"/>
    <col collapsed="false" customWidth="true" hidden="false" outlineLevel="0" max="2" min="2" style="0" width="16.71"/>
    <col collapsed="false" customWidth="true" hidden="false" outlineLevel="0" max="3" min="3" style="0" width="44"/>
    <col collapsed="false" customWidth="true" hidden="false" outlineLevel="0" max="4" min="4" style="0" width="108.42"/>
  </cols>
  <sheetData>
    <row r="1" customFormat="false" ht="34.5" hidden="false" customHeight="true" outlineLevel="0" collapsed="false">
      <c r="A1" s="17" t="s">
        <v>33</v>
      </c>
      <c r="B1" s="17"/>
      <c r="C1" s="17"/>
      <c r="D1" s="17"/>
    </row>
    <row r="2" s="15" customFormat="true" ht="15" hidden="false" customHeight="true" outlineLevel="0" collapsed="false">
      <c r="A2" s="18"/>
      <c r="B2" s="19"/>
      <c r="C2" s="19"/>
      <c r="D2" s="19"/>
    </row>
    <row r="4" customFormat="false" ht="15" hidden="false" customHeight="false" outlineLevel="0" collapsed="false">
      <c r="A4" s="20" t="s">
        <v>34</v>
      </c>
      <c r="B4" s="21" t="s">
        <v>35</v>
      </c>
      <c r="C4" s="21" t="s">
        <v>36</v>
      </c>
      <c r="D4" s="21" t="s">
        <v>37</v>
      </c>
    </row>
    <row r="5" customFormat="false" ht="15" hidden="false" customHeight="false" outlineLevel="0" collapsed="false">
      <c r="A5" s="20"/>
      <c r="B5" s="21"/>
      <c r="C5" s="21"/>
      <c r="D5" s="21"/>
    </row>
    <row r="6" customFormat="false" ht="15" hidden="false" customHeight="false" outlineLevel="0" collapsed="false">
      <c r="A6" s="22" t="s">
        <v>38</v>
      </c>
    </row>
    <row r="7" customFormat="false" ht="15" hidden="false" customHeight="false" outlineLevel="0" collapsed="false">
      <c r="A7" s="22"/>
      <c r="C7" s="23" t="s">
        <v>39</v>
      </c>
      <c r="D7" s="0" t="s">
        <v>40</v>
      </c>
    </row>
    <row r="8" customFormat="false" ht="15" hidden="false" customHeight="false" outlineLevel="0" collapsed="false">
      <c r="B8" s="0" t="s">
        <v>41</v>
      </c>
      <c r="C8" s="0" t="s">
        <v>42</v>
      </c>
      <c r="D8" s="0" t="s">
        <v>43</v>
      </c>
    </row>
    <row r="9" customFormat="false" ht="15" hidden="false" customHeight="false" outlineLevel="0" collapsed="false">
      <c r="B9" s="0" t="s">
        <v>44</v>
      </c>
      <c r="C9" s="0" t="s">
        <v>45</v>
      </c>
      <c r="D9" s="0" t="s">
        <v>46</v>
      </c>
    </row>
    <row r="10" customFormat="false" ht="15" hidden="false" customHeight="false" outlineLevel="0" collapsed="false">
      <c r="B10" s="0" t="s">
        <v>47</v>
      </c>
      <c r="C10" s="0" t="s">
        <v>48</v>
      </c>
      <c r="D10" s="0" t="s">
        <v>49</v>
      </c>
    </row>
    <row r="11" customFormat="false" ht="15" hidden="false" customHeight="false" outlineLevel="0" collapsed="false">
      <c r="B11" s="0" t="s">
        <v>50</v>
      </c>
      <c r="C11" s="0" t="s">
        <v>51</v>
      </c>
      <c r="D11" s="0" t="s">
        <v>52</v>
      </c>
    </row>
    <row r="12" customFormat="false" ht="15" hidden="false" customHeight="false" outlineLevel="0" collapsed="false">
      <c r="B12" s="0" t="s">
        <v>53</v>
      </c>
      <c r="C12" s="0" t="s">
        <v>54</v>
      </c>
      <c r="D12" s="0" t="s">
        <v>55</v>
      </c>
    </row>
    <row r="14" customFormat="false" ht="15" hidden="false" customHeight="false" outlineLevel="0" collapsed="false">
      <c r="A14" s="16" t="n">
        <v>40988</v>
      </c>
      <c r="B14" s="0" t="s">
        <v>56</v>
      </c>
      <c r="C14" s="0" t="s">
        <v>56</v>
      </c>
      <c r="D14" s="0" t="s">
        <v>57</v>
      </c>
    </row>
    <row r="15" customFormat="false" ht="15" hidden="false" customHeight="false" outlineLevel="0" collapsed="false">
      <c r="A15" s="16" t="n">
        <v>41255</v>
      </c>
      <c r="B15" s="0" t="s">
        <v>58</v>
      </c>
      <c r="C15" s="0" t="s">
        <v>58</v>
      </c>
      <c r="D15" s="0" t="s">
        <v>59</v>
      </c>
    </row>
    <row r="16" customFormat="false" ht="15" hidden="false" customHeight="false" outlineLevel="0" collapsed="false">
      <c r="A16" s="16" t="n">
        <v>41255</v>
      </c>
      <c r="B16" s="0" t="s">
        <v>60</v>
      </c>
      <c r="C16" s="0" t="s">
        <v>60</v>
      </c>
      <c r="D16" s="0" t="s">
        <v>61</v>
      </c>
    </row>
    <row r="17" customFormat="false" ht="15" hidden="false" customHeight="false" outlineLevel="0" collapsed="false">
      <c r="A17" s="20"/>
      <c r="B17" s="21"/>
      <c r="C17" s="21"/>
      <c r="D17" s="21"/>
    </row>
    <row r="18" customFormat="false" ht="15" hidden="false" customHeight="false" outlineLevel="0" collapsed="false">
      <c r="A18" s="16" t="n">
        <v>40809</v>
      </c>
      <c r="B18" s="0" t="s">
        <v>62</v>
      </c>
      <c r="C18" s="0" t="s">
        <v>63</v>
      </c>
      <c r="D18" s="0" t="s">
        <v>64</v>
      </c>
    </row>
    <row r="19" customFormat="false" ht="15" hidden="false" customHeight="false" outlineLevel="0" collapsed="false">
      <c r="A19" s="16" t="n">
        <v>40996</v>
      </c>
      <c r="B19" s="0" t="s">
        <v>65</v>
      </c>
      <c r="C19" s="0" t="s">
        <v>66</v>
      </c>
      <c r="D19" s="0" t="s">
        <v>67</v>
      </c>
    </row>
    <row r="20" customFormat="false" ht="15" hidden="false" customHeight="false" outlineLevel="0" collapsed="false">
      <c r="A20" s="16" t="n">
        <v>41016</v>
      </c>
      <c r="B20" s="0" t="s">
        <v>68</v>
      </c>
      <c r="C20" s="0" t="s">
        <v>69</v>
      </c>
      <c r="D20" s="0" t="s">
        <v>70</v>
      </c>
    </row>
    <row r="21" customFormat="false" ht="15" hidden="false" customHeight="false" outlineLevel="0" collapsed="false">
      <c r="A21" s="16" t="n">
        <v>41213</v>
      </c>
      <c r="B21" s="0" t="s">
        <v>71</v>
      </c>
      <c r="C21" s="0" t="s">
        <v>72</v>
      </c>
      <c r="D21" s="0" t="s">
        <v>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24" width="8.15"/>
    <col collapsed="false" customWidth="true" hidden="true" outlineLevel="0" max="2" min="2" style="24" width="4.71"/>
    <col collapsed="false" customWidth="true" hidden="false" outlineLevel="0" max="3" min="3" style="25" width="10.85"/>
    <col collapsed="false" customWidth="true" hidden="false" outlineLevel="0" max="4" min="4" style="26" width="31.42"/>
    <col collapsed="false" customWidth="true" hidden="false" outlineLevel="0" max="5" min="5" style="27" width="12.71"/>
    <col collapsed="false" customWidth="true" hidden="false" outlineLevel="0" max="6" min="6" style="28" width="11.29"/>
    <col collapsed="false" customWidth="true" hidden="false" outlineLevel="0" max="7" min="7" style="28" width="17"/>
    <col collapsed="false" customWidth="true" hidden="false" outlineLevel="0" max="8" min="8" style="29" width="5.86"/>
    <col collapsed="false" customWidth="true" hidden="false" outlineLevel="0" max="9" min="9" style="28" width="10.42"/>
    <col collapsed="false" customWidth="true" hidden="false" outlineLevel="0" max="10" min="10" style="30" width="7.71"/>
    <col collapsed="false" customWidth="true" hidden="false" outlineLevel="0" max="11" min="11" style="31" width="5"/>
    <col collapsed="false" customWidth="true" hidden="false" outlineLevel="0" max="12" min="12" style="31" width="11.14"/>
    <col collapsed="false" customWidth="true" hidden="false" outlineLevel="0" max="13" min="13" style="31" width="10.71"/>
    <col collapsed="false" customWidth="true" hidden="false" outlineLevel="0" max="14" min="14" style="31" width="11"/>
    <col collapsed="false" customWidth="true" hidden="false" outlineLevel="0" max="15" min="15" style="31" width="10.71"/>
    <col collapsed="false" customWidth="true" hidden="false" outlineLevel="0" max="17" min="16" style="31" width="11.14"/>
    <col collapsed="false" customWidth="true" hidden="false" outlineLevel="0" max="18" min="18" style="31" width="9.29"/>
    <col collapsed="false" customWidth="true" hidden="false" outlineLevel="0" max="19" min="19" style="31" width="10.71"/>
    <col collapsed="false" customWidth="true" hidden="false" outlineLevel="0" max="20" min="20" style="32" width="35.43"/>
    <col collapsed="false" customWidth="true" hidden="true" outlineLevel="0" max="21" min="21" style="33" width="14.71"/>
    <col collapsed="false" customWidth="true" hidden="true" outlineLevel="0" max="27" min="22" style="34" width="3.29"/>
    <col collapsed="false" customWidth="true" hidden="true" outlineLevel="0" max="28" min="28" style="35" width="3.29"/>
    <col collapsed="false" customWidth="true" hidden="true" outlineLevel="0" max="29" min="29" style="24" width="10.57"/>
    <col collapsed="false" customWidth="true" hidden="true" outlineLevel="0" max="31" min="30" style="36" width="3"/>
    <col collapsed="false" customWidth="true" hidden="true" outlineLevel="0" max="32" min="32" style="35" width="3.29"/>
    <col collapsed="false" customWidth="true" hidden="true" outlineLevel="0" max="34" min="33" style="24" width="3.29"/>
    <col collapsed="false" customWidth="true" hidden="true" outlineLevel="0" max="38" min="35" style="35" width="3.29"/>
    <col collapsed="false" customWidth="true" hidden="true" outlineLevel="0" max="39" min="39" style="24" width="3.29"/>
    <col collapsed="false" customWidth="true" hidden="true" outlineLevel="0" max="40" min="40" style="35" width="3.29"/>
    <col collapsed="false" customWidth="true" hidden="true" outlineLevel="0" max="42" min="41" style="36" width="3"/>
    <col collapsed="false" customWidth="true" hidden="true" outlineLevel="0" max="46" min="43" style="35" width="3.29"/>
    <col collapsed="false" customWidth="true" hidden="true" outlineLevel="0" max="47" min="47" style="24" width="3.29"/>
    <col collapsed="false" customWidth="true" hidden="true" outlineLevel="0" max="48" min="48" style="36" width="3"/>
    <col collapsed="false" customWidth="true" hidden="true" outlineLevel="0" max="51" min="49" style="24" width="3.29"/>
    <col collapsed="false" customWidth="true" hidden="true" outlineLevel="0" max="52" min="52" style="35" width="3.29"/>
    <col collapsed="false" customWidth="true" hidden="true" outlineLevel="0" max="54" min="53" style="36" width="3"/>
    <col collapsed="false" customWidth="true" hidden="true" outlineLevel="0" max="63" min="55" style="24" width="3.29"/>
    <col collapsed="false" customWidth="true" hidden="true" outlineLevel="0" max="135" min="64" style="35" width="3.29"/>
    <col collapsed="false" customWidth="true" hidden="true" outlineLevel="0" max="136" min="136" style="37" width="6.57"/>
    <col collapsed="false" customWidth="false" hidden="true" outlineLevel="0" max="137" min="137" style="38" width="11.53"/>
    <col collapsed="false" customWidth="true" hidden="true" outlineLevel="0" max="138" min="138" style="28" width="32.57"/>
    <col collapsed="false" customWidth="true" hidden="true" outlineLevel="0" max="139" min="139" style="37" width="6"/>
    <col collapsed="false" customWidth="true" hidden="true" outlineLevel="0" max="140" min="140" style="24" width="6"/>
    <col collapsed="false" customWidth="true" hidden="true" outlineLevel="0" max="141" min="141" style="31" width="6"/>
    <col collapsed="false" customWidth="true" hidden="true" outlineLevel="0" max="142" min="142" style="24" width="15.85"/>
    <col collapsed="false" customWidth="true" hidden="true" outlineLevel="0" max="143" min="143" style="28" width="12.57"/>
    <col collapsed="false" customWidth="true" hidden="true" outlineLevel="0" max="144" min="144" style="39" width="9.29"/>
    <col collapsed="false" customWidth="true" hidden="true" outlineLevel="0" max="145" min="145" style="39" width="9"/>
    <col collapsed="false" customWidth="true" hidden="true" outlineLevel="0" max="146" min="146" style="39" width="8.71"/>
    <col collapsed="false" customWidth="false" hidden="true" outlineLevel="0" max="148" min="147" style="24" width="11.53"/>
    <col collapsed="false" customWidth="true" hidden="false" outlineLevel="0" max="256" min="149" style="24" width="9.14"/>
    <col collapsed="false" customWidth="false" hidden="true" outlineLevel="0" max="258" min="257" style="24" width="11.53"/>
    <col collapsed="false" customWidth="true" hidden="false" outlineLevel="0" max="259" min="259" style="24" width="10.85"/>
    <col collapsed="false" customWidth="true" hidden="false" outlineLevel="0" max="260" min="260" style="24" width="31.42"/>
    <col collapsed="false" customWidth="true" hidden="false" outlineLevel="0" max="261" min="261" style="24" width="12.71"/>
    <col collapsed="false" customWidth="true" hidden="false" outlineLevel="0" max="262" min="262" style="24" width="11.29"/>
    <col collapsed="false" customWidth="true" hidden="false" outlineLevel="0" max="263" min="263" style="24" width="17"/>
    <col collapsed="false" customWidth="true" hidden="false" outlineLevel="0" max="264" min="264" style="24" width="5.86"/>
    <col collapsed="false" customWidth="true" hidden="false" outlineLevel="0" max="265" min="265" style="24" width="10.42"/>
    <col collapsed="false" customWidth="true" hidden="false" outlineLevel="0" max="266" min="266" style="24" width="7.71"/>
    <col collapsed="false" customWidth="true" hidden="false" outlineLevel="0" max="267" min="267" style="24" width="5"/>
    <col collapsed="false" customWidth="true" hidden="false" outlineLevel="0" max="268" min="268" style="24" width="11.14"/>
    <col collapsed="false" customWidth="true" hidden="false" outlineLevel="0" max="269" min="269" style="24" width="10.71"/>
    <col collapsed="false" customWidth="true" hidden="false" outlineLevel="0" max="270" min="270" style="24" width="11"/>
    <col collapsed="false" customWidth="true" hidden="false" outlineLevel="0" max="271" min="271" style="24" width="10.71"/>
    <col collapsed="false" customWidth="true" hidden="false" outlineLevel="0" max="273" min="272" style="24" width="11.14"/>
    <col collapsed="false" customWidth="true" hidden="false" outlineLevel="0" max="274" min="274" style="24" width="9.29"/>
    <col collapsed="false" customWidth="true" hidden="false" outlineLevel="0" max="275" min="275" style="24" width="10.71"/>
    <col collapsed="false" customWidth="true" hidden="false" outlineLevel="0" max="276" min="276" style="24" width="35.43"/>
    <col collapsed="false" customWidth="false" hidden="true" outlineLevel="0" max="404" min="277" style="24" width="11.53"/>
    <col collapsed="false" customWidth="true" hidden="false" outlineLevel="0" max="512" min="405" style="24" width="9.14"/>
    <col collapsed="false" customWidth="false" hidden="true" outlineLevel="0" max="514" min="513" style="24" width="11.53"/>
    <col collapsed="false" customWidth="true" hidden="false" outlineLevel="0" max="515" min="515" style="24" width="10.85"/>
    <col collapsed="false" customWidth="true" hidden="false" outlineLevel="0" max="516" min="516" style="24" width="31.42"/>
    <col collapsed="false" customWidth="true" hidden="false" outlineLevel="0" max="517" min="517" style="24" width="12.71"/>
    <col collapsed="false" customWidth="true" hidden="false" outlineLevel="0" max="518" min="518" style="24" width="11.29"/>
    <col collapsed="false" customWidth="true" hidden="false" outlineLevel="0" max="519" min="519" style="24" width="17"/>
    <col collapsed="false" customWidth="true" hidden="false" outlineLevel="0" max="520" min="520" style="24" width="5.86"/>
    <col collapsed="false" customWidth="true" hidden="false" outlineLevel="0" max="521" min="521" style="24" width="10.42"/>
    <col collapsed="false" customWidth="true" hidden="false" outlineLevel="0" max="522" min="522" style="24" width="7.71"/>
    <col collapsed="false" customWidth="true" hidden="false" outlineLevel="0" max="523" min="523" style="24" width="5"/>
    <col collapsed="false" customWidth="true" hidden="false" outlineLevel="0" max="524" min="524" style="24" width="11.14"/>
    <col collapsed="false" customWidth="true" hidden="false" outlineLevel="0" max="525" min="525" style="24" width="10.71"/>
    <col collapsed="false" customWidth="true" hidden="false" outlineLevel="0" max="526" min="526" style="24" width="11"/>
    <col collapsed="false" customWidth="true" hidden="false" outlineLevel="0" max="527" min="527" style="24" width="10.71"/>
    <col collapsed="false" customWidth="true" hidden="false" outlineLevel="0" max="529" min="528" style="24" width="11.14"/>
    <col collapsed="false" customWidth="true" hidden="false" outlineLevel="0" max="530" min="530" style="24" width="9.29"/>
    <col collapsed="false" customWidth="true" hidden="false" outlineLevel="0" max="531" min="531" style="24" width="10.71"/>
    <col collapsed="false" customWidth="true" hidden="false" outlineLevel="0" max="532" min="532" style="24" width="35.43"/>
    <col collapsed="false" customWidth="false" hidden="true" outlineLevel="0" max="660" min="533" style="24" width="11.53"/>
    <col collapsed="false" customWidth="true" hidden="false" outlineLevel="0" max="768" min="661" style="24" width="9.14"/>
    <col collapsed="false" customWidth="false" hidden="true" outlineLevel="0" max="770" min="769" style="24" width="11.53"/>
    <col collapsed="false" customWidth="true" hidden="false" outlineLevel="0" max="771" min="771" style="24" width="10.85"/>
    <col collapsed="false" customWidth="true" hidden="false" outlineLevel="0" max="772" min="772" style="24" width="31.42"/>
    <col collapsed="false" customWidth="true" hidden="false" outlineLevel="0" max="773" min="773" style="24" width="12.71"/>
    <col collapsed="false" customWidth="true" hidden="false" outlineLevel="0" max="774" min="774" style="24" width="11.29"/>
    <col collapsed="false" customWidth="true" hidden="false" outlineLevel="0" max="775" min="775" style="24" width="17"/>
    <col collapsed="false" customWidth="true" hidden="false" outlineLevel="0" max="776" min="776" style="24" width="5.86"/>
    <col collapsed="false" customWidth="true" hidden="false" outlineLevel="0" max="777" min="777" style="24" width="10.42"/>
    <col collapsed="false" customWidth="true" hidden="false" outlineLevel="0" max="778" min="778" style="24" width="7.71"/>
    <col collapsed="false" customWidth="true" hidden="false" outlineLevel="0" max="779" min="779" style="24" width="5"/>
    <col collapsed="false" customWidth="true" hidden="false" outlineLevel="0" max="780" min="780" style="24" width="11.14"/>
    <col collapsed="false" customWidth="true" hidden="false" outlineLevel="0" max="781" min="781" style="24" width="10.71"/>
    <col collapsed="false" customWidth="true" hidden="false" outlineLevel="0" max="782" min="782" style="24" width="11"/>
    <col collapsed="false" customWidth="true" hidden="false" outlineLevel="0" max="783" min="783" style="24" width="10.71"/>
    <col collapsed="false" customWidth="true" hidden="false" outlineLevel="0" max="785" min="784" style="24" width="11.14"/>
    <col collapsed="false" customWidth="true" hidden="false" outlineLevel="0" max="786" min="786" style="24" width="9.29"/>
    <col collapsed="false" customWidth="true" hidden="false" outlineLevel="0" max="787" min="787" style="24" width="10.71"/>
    <col collapsed="false" customWidth="true" hidden="false" outlineLevel="0" max="788" min="788" style="24" width="35.43"/>
    <col collapsed="false" customWidth="false" hidden="true" outlineLevel="0" max="916" min="789" style="24" width="11.53"/>
    <col collapsed="false" customWidth="true" hidden="false" outlineLevel="0" max="1024" min="917" style="24" width="9.14"/>
    <col collapsed="false" customWidth="false" hidden="true" outlineLevel="0" max="1026" min="1025" style="24" width="11.53"/>
    <col collapsed="false" customWidth="true" hidden="false" outlineLevel="0" max="1027" min="1027" style="24" width="10.85"/>
    <col collapsed="false" customWidth="true" hidden="false" outlineLevel="0" max="1028" min="1028" style="24" width="31.42"/>
    <col collapsed="false" customWidth="true" hidden="false" outlineLevel="0" max="1029" min="1029" style="24" width="12.71"/>
    <col collapsed="false" customWidth="true" hidden="false" outlineLevel="0" max="1030" min="1030" style="24" width="11.29"/>
    <col collapsed="false" customWidth="true" hidden="false" outlineLevel="0" max="1031" min="1031" style="24" width="17"/>
    <col collapsed="false" customWidth="true" hidden="false" outlineLevel="0" max="1032" min="1032" style="24" width="5.86"/>
    <col collapsed="false" customWidth="true" hidden="false" outlineLevel="0" max="1033" min="1033" style="24" width="10.42"/>
    <col collapsed="false" customWidth="true" hidden="false" outlineLevel="0" max="1034" min="1034" style="24" width="7.71"/>
    <col collapsed="false" customWidth="true" hidden="false" outlineLevel="0" max="1035" min="1035" style="24" width="5"/>
    <col collapsed="false" customWidth="true" hidden="false" outlineLevel="0" max="1036" min="1036" style="24" width="11.14"/>
    <col collapsed="false" customWidth="true" hidden="false" outlineLevel="0" max="1037" min="1037" style="24" width="10.71"/>
    <col collapsed="false" customWidth="true" hidden="false" outlineLevel="0" max="1038" min="1038" style="24" width="11"/>
    <col collapsed="false" customWidth="true" hidden="false" outlineLevel="0" max="1039" min="1039" style="24" width="10.71"/>
    <col collapsed="false" customWidth="true" hidden="false" outlineLevel="0" max="1041" min="1040" style="24" width="11.14"/>
    <col collapsed="false" customWidth="true" hidden="false" outlineLevel="0" max="1042" min="1042" style="24" width="9.29"/>
    <col collapsed="false" customWidth="true" hidden="false" outlineLevel="0" max="1043" min="1043" style="24" width="10.71"/>
    <col collapsed="false" customWidth="true" hidden="false" outlineLevel="0" max="1044" min="1044" style="24" width="35.43"/>
    <col collapsed="false" customWidth="false" hidden="true" outlineLevel="0" max="1172" min="1045" style="24" width="11.53"/>
    <col collapsed="false" customWidth="true" hidden="false" outlineLevel="0" max="1280" min="1173" style="24" width="9.14"/>
    <col collapsed="false" customWidth="false" hidden="true" outlineLevel="0" max="1282" min="1281" style="24" width="11.53"/>
    <col collapsed="false" customWidth="true" hidden="false" outlineLevel="0" max="1283" min="1283" style="24" width="10.85"/>
    <col collapsed="false" customWidth="true" hidden="false" outlineLevel="0" max="1284" min="1284" style="24" width="31.42"/>
    <col collapsed="false" customWidth="true" hidden="false" outlineLevel="0" max="1285" min="1285" style="24" width="12.71"/>
    <col collapsed="false" customWidth="true" hidden="false" outlineLevel="0" max="1286" min="1286" style="24" width="11.29"/>
    <col collapsed="false" customWidth="true" hidden="false" outlineLevel="0" max="1287" min="1287" style="24" width="17"/>
    <col collapsed="false" customWidth="true" hidden="false" outlineLevel="0" max="1288" min="1288" style="24" width="5.86"/>
    <col collapsed="false" customWidth="true" hidden="false" outlineLevel="0" max="1289" min="1289" style="24" width="10.42"/>
    <col collapsed="false" customWidth="true" hidden="false" outlineLevel="0" max="1290" min="1290" style="24" width="7.71"/>
    <col collapsed="false" customWidth="true" hidden="false" outlineLevel="0" max="1291" min="1291" style="24" width="5"/>
    <col collapsed="false" customWidth="true" hidden="false" outlineLevel="0" max="1292" min="1292" style="24" width="11.14"/>
    <col collapsed="false" customWidth="true" hidden="false" outlineLevel="0" max="1293" min="1293" style="24" width="10.71"/>
    <col collapsed="false" customWidth="true" hidden="false" outlineLevel="0" max="1294" min="1294" style="24" width="11"/>
    <col collapsed="false" customWidth="true" hidden="false" outlineLevel="0" max="1295" min="1295" style="24" width="10.71"/>
    <col collapsed="false" customWidth="true" hidden="false" outlineLevel="0" max="1297" min="1296" style="24" width="11.14"/>
    <col collapsed="false" customWidth="true" hidden="false" outlineLevel="0" max="1298" min="1298" style="24" width="9.29"/>
    <col collapsed="false" customWidth="true" hidden="false" outlineLevel="0" max="1299" min="1299" style="24" width="10.71"/>
    <col collapsed="false" customWidth="true" hidden="false" outlineLevel="0" max="1300" min="1300" style="24" width="35.43"/>
    <col collapsed="false" customWidth="false" hidden="true" outlineLevel="0" max="1428" min="1301" style="24" width="11.53"/>
    <col collapsed="false" customWidth="true" hidden="false" outlineLevel="0" max="1536" min="1429" style="24" width="9.14"/>
    <col collapsed="false" customWidth="false" hidden="true" outlineLevel="0" max="1538" min="1537" style="24" width="11.53"/>
    <col collapsed="false" customWidth="true" hidden="false" outlineLevel="0" max="1539" min="1539" style="24" width="10.85"/>
    <col collapsed="false" customWidth="true" hidden="false" outlineLevel="0" max="1540" min="1540" style="24" width="31.42"/>
    <col collapsed="false" customWidth="true" hidden="false" outlineLevel="0" max="1541" min="1541" style="24" width="12.71"/>
    <col collapsed="false" customWidth="true" hidden="false" outlineLevel="0" max="1542" min="1542" style="24" width="11.29"/>
    <col collapsed="false" customWidth="true" hidden="false" outlineLevel="0" max="1543" min="1543" style="24" width="17"/>
    <col collapsed="false" customWidth="true" hidden="false" outlineLevel="0" max="1544" min="1544" style="24" width="5.86"/>
    <col collapsed="false" customWidth="true" hidden="false" outlineLevel="0" max="1545" min="1545" style="24" width="10.42"/>
    <col collapsed="false" customWidth="true" hidden="false" outlineLevel="0" max="1546" min="1546" style="24" width="7.71"/>
    <col collapsed="false" customWidth="true" hidden="false" outlineLevel="0" max="1547" min="1547" style="24" width="5"/>
    <col collapsed="false" customWidth="true" hidden="false" outlineLevel="0" max="1548" min="1548" style="24" width="11.14"/>
    <col collapsed="false" customWidth="true" hidden="false" outlineLevel="0" max="1549" min="1549" style="24" width="10.71"/>
    <col collapsed="false" customWidth="true" hidden="false" outlineLevel="0" max="1550" min="1550" style="24" width="11"/>
    <col collapsed="false" customWidth="true" hidden="false" outlineLevel="0" max="1551" min="1551" style="24" width="10.71"/>
    <col collapsed="false" customWidth="true" hidden="false" outlineLevel="0" max="1553" min="1552" style="24" width="11.14"/>
    <col collapsed="false" customWidth="true" hidden="false" outlineLevel="0" max="1554" min="1554" style="24" width="9.29"/>
    <col collapsed="false" customWidth="true" hidden="false" outlineLevel="0" max="1555" min="1555" style="24" width="10.71"/>
    <col collapsed="false" customWidth="true" hidden="false" outlineLevel="0" max="1556" min="1556" style="24" width="35.43"/>
    <col collapsed="false" customWidth="false" hidden="true" outlineLevel="0" max="1684" min="1557" style="24" width="11.53"/>
    <col collapsed="false" customWidth="true" hidden="false" outlineLevel="0" max="1792" min="1685" style="24" width="9.14"/>
    <col collapsed="false" customWidth="false" hidden="true" outlineLevel="0" max="1794" min="1793" style="24" width="11.53"/>
    <col collapsed="false" customWidth="true" hidden="false" outlineLevel="0" max="1795" min="1795" style="24" width="10.85"/>
    <col collapsed="false" customWidth="true" hidden="false" outlineLevel="0" max="1796" min="1796" style="24" width="31.42"/>
    <col collapsed="false" customWidth="true" hidden="false" outlineLevel="0" max="1797" min="1797" style="24" width="12.71"/>
    <col collapsed="false" customWidth="true" hidden="false" outlineLevel="0" max="1798" min="1798" style="24" width="11.29"/>
    <col collapsed="false" customWidth="true" hidden="false" outlineLevel="0" max="1799" min="1799" style="24" width="17"/>
    <col collapsed="false" customWidth="true" hidden="false" outlineLevel="0" max="1800" min="1800" style="24" width="5.86"/>
    <col collapsed="false" customWidth="true" hidden="false" outlineLevel="0" max="1801" min="1801" style="24" width="10.42"/>
    <col collapsed="false" customWidth="true" hidden="false" outlineLevel="0" max="1802" min="1802" style="24" width="7.71"/>
    <col collapsed="false" customWidth="true" hidden="false" outlineLevel="0" max="1803" min="1803" style="24" width="5"/>
    <col collapsed="false" customWidth="true" hidden="false" outlineLevel="0" max="1804" min="1804" style="24" width="11.14"/>
    <col collapsed="false" customWidth="true" hidden="false" outlineLevel="0" max="1805" min="1805" style="24" width="10.71"/>
    <col collapsed="false" customWidth="true" hidden="false" outlineLevel="0" max="1806" min="1806" style="24" width="11"/>
    <col collapsed="false" customWidth="true" hidden="false" outlineLevel="0" max="1807" min="1807" style="24" width="10.71"/>
    <col collapsed="false" customWidth="true" hidden="false" outlineLevel="0" max="1809" min="1808" style="24" width="11.14"/>
    <col collapsed="false" customWidth="true" hidden="false" outlineLevel="0" max="1810" min="1810" style="24" width="9.29"/>
    <col collapsed="false" customWidth="true" hidden="false" outlineLevel="0" max="1811" min="1811" style="24" width="10.71"/>
    <col collapsed="false" customWidth="true" hidden="false" outlineLevel="0" max="1812" min="1812" style="24" width="35.43"/>
    <col collapsed="false" customWidth="false" hidden="true" outlineLevel="0" max="1940" min="1813" style="24" width="11.53"/>
    <col collapsed="false" customWidth="true" hidden="false" outlineLevel="0" max="2048" min="1941" style="24" width="9.14"/>
    <col collapsed="false" customWidth="false" hidden="true" outlineLevel="0" max="2050" min="2049" style="24" width="11.53"/>
    <col collapsed="false" customWidth="true" hidden="false" outlineLevel="0" max="2051" min="2051" style="24" width="10.85"/>
    <col collapsed="false" customWidth="true" hidden="false" outlineLevel="0" max="2052" min="2052" style="24" width="31.42"/>
    <col collapsed="false" customWidth="true" hidden="false" outlineLevel="0" max="2053" min="2053" style="24" width="12.71"/>
    <col collapsed="false" customWidth="true" hidden="false" outlineLevel="0" max="2054" min="2054" style="24" width="11.29"/>
    <col collapsed="false" customWidth="true" hidden="false" outlineLevel="0" max="2055" min="2055" style="24" width="17"/>
    <col collapsed="false" customWidth="true" hidden="false" outlineLevel="0" max="2056" min="2056" style="24" width="5.86"/>
    <col collapsed="false" customWidth="true" hidden="false" outlineLevel="0" max="2057" min="2057" style="24" width="10.42"/>
    <col collapsed="false" customWidth="true" hidden="false" outlineLevel="0" max="2058" min="2058" style="24" width="7.71"/>
    <col collapsed="false" customWidth="true" hidden="false" outlineLevel="0" max="2059" min="2059" style="24" width="5"/>
    <col collapsed="false" customWidth="true" hidden="false" outlineLevel="0" max="2060" min="2060" style="24" width="11.14"/>
    <col collapsed="false" customWidth="true" hidden="false" outlineLevel="0" max="2061" min="2061" style="24" width="10.71"/>
    <col collapsed="false" customWidth="true" hidden="false" outlineLevel="0" max="2062" min="2062" style="24" width="11"/>
    <col collapsed="false" customWidth="true" hidden="false" outlineLevel="0" max="2063" min="2063" style="24" width="10.71"/>
    <col collapsed="false" customWidth="true" hidden="false" outlineLevel="0" max="2065" min="2064" style="24" width="11.14"/>
    <col collapsed="false" customWidth="true" hidden="false" outlineLevel="0" max="2066" min="2066" style="24" width="9.29"/>
    <col collapsed="false" customWidth="true" hidden="false" outlineLevel="0" max="2067" min="2067" style="24" width="10.71"/>
    <col collapsed="false" customWidth="true" hidden="false" outlineLevel="0" max="2068" min="2068" style="24" width="35.43"/>
    <col collapsed="false" customWidth="false" hidden="true" outlineLevel="0" max="2196" min="2069" style="24" width="11.53"/>
    <col collapsed="false" customWidth="true" hidden="false" outlineLevel="0" max="2304" min="2197" style="24" width="9.14"/>
    <col collapsed="false" customWidth="false" hidden="true" outlineLevel="0" max="2306" min="2305" style="24" width="11.53"/>
    <col collapsed="false" customWidth="true" hidden="false" outlineLevel="0" max="2307" min="2307" style="24" width="10.85"/>
    <col collapsed="false" customWidth="true" hidden="false" outlineLevel="0" max="2308" min="2308" style="24" width="31.42"/>
    <col collapsed="false" customWidth="true" hidden="false" outlineLevel="0" max="2309" min="2309" style="24" width="12.71"/>
    <col collapsed="false" customWidth="true" hidden="false" outlineLevel="0" max="2310" min="2310" style="24" width="11.29"/>
    <col collapsed="false" customWidth="true" hidden="false" outlineLevel="0" max="2311" min="2311" style="24" width="17"/>
    <col collapsed="false" customWidth="true" hidden="false" outlineLevel="0" max="2312" min="2312" style="24" width="5.86"/>
    <col collapsed="false" customWidth="true" hidden="false" outlineLevel="0" max="2313" min="2313" style="24" width="10.42"/>
    <col collapsed="false" customWidth="true" hidden="false" outlineLevel="0" max="2314" min="2314" style="24" width="7.71"/>
    <col collapsed="false" customWidth="true" hidden="false" outlineLevel="0" max="2315" min="2315" style="24" width="5"/>
    <col collapsed="false" customWidth="true" hidden="false" outlineLevel="0" max="2316" min="2316" style="24" width="11.14"/>
    <col collapsed="false" customWidth="true" hidden="false" outlineLevel="0" max="2317" min="2317" style="24" width="10.71"/>
    <col collapsed="false" customWidth="true" hidden="false" outlineLevel="0" max="2318" min="2318" style="24" width="11"/>
    <col collapsed="false" customWidth="true" hidden="false" outlineLevel="0" max="2319" min="2319" style="24" width="10.71"/>
    <col collapsed="false" customWidth="true" hidden="false" outlineLevel="0" max="2321" min="2320" style="24" width="11.14"/>
    <col collapsed="false" customWidth="true" hidden="false" outlineLevel="0" max="2322" min="2322" style="24" width="9.29"/>
    <col collapsed="false" customWidth="true" hidden="false" outlineLevel="0" max="2323" min="2323" style="24" width="10.71"/>
    <col collapsed="false" customWidth="true" hidden="false" outlineLevel="0" max="2324" min="2324" style="24" width="35.43"/>
    <col collapsed="false" customWidth="false" hidden="true" outlineLevel="0" max="2452" min="2325" style="24" width="11.53"/>
    <col collapsed="false" customWidth="true" hidden="false" outlineLevel="0" max="2560" min="2453" style="24" width="9.14"/>
    <col collapsed="false" customWidth="false" hidden="true" outlineLevel="0" max="2562" min="2561" style="24" width="11.53"/>
    <col collapsed="false" customWidth="true" hidden="false" outlineLevel="0" max="2563" min="2563" style="24" width="10.85"/>
    <col collapsed="false" customWidth="true" hidden="false" outlineLevel="0" max="2564" min="2564" style="24" width="31.42"/>
    <col collapsed="false" customWidth="true" hidden="false" outlineLevel="0" max="2565" min="2565" style="24" width="12.71"/>
    <col collapsed="false" customWidth="true" hidden="false" outlineLevel="0" max="2566" min="2566" style="24" width="11.29"/>
    <col collapsed="false" customWidth="true" hidden="false" outlineLevel="0" max="2567" min="2567" style="24" width="17"/>
    <col collapsed="false" customWidth="true" hidden="false" outlineLevel="0" max="2568" min="2568" style="24" width="5.86"/>
    <col collapsed="false" customWidth="true" hidden="false" outlineLevel="0" max="2569" min="2569" style="24" width="10.42"/>
    <col collapsed="false" customWidth="true" hidden="false" outlineLevel="0" max="2570" min="2570" style="24" width="7.71"/>
    <col collapsed="false" customWidth="true" hidden="false" outlineLevel="0" max="2571" min="2571" style="24" width="5"/>
    <col collapsed="false" customWidth="true" hidden="false" outlineLevel="0" max="2572" min="2572" style="24" width="11.14"/>
    <col collapsed="false" customWidth="true" hidden="false" outlineLevel="0" max="2573" min="2573" style="24" width="10.71"/>
    <col collapsed="false" customWidth="true" hidden="false" outlineLevel="0" max="2574" min="2574" style="24" width="11"/>
    <col collapsed="false" customWidth="true" hidden="false" outlineLevel="0" max="2575" min="2575" style="24" width="10.71"/>
    <col collapsed="false" customWidth="true" hidden="false" outlineLevel="0" max="2577" min="2576" style="24" width="11.14"/>
    <col collapsed="false" customWidth="true" hidden="false" outlineLevel="0" max="2578" min="2578" style="24" width="9.29"/>
    <col collapsed="false" customWidth="true" hidden="false" outlineLevel="0" max="2579" min="2579" style="24" width="10.71"/>
    <col collapsed="false" customWidth="true" hidden="false" outlineLevel="0" max="2580" min="2580" style="24" width="35.43"/>
    <col collapsed="false" customWidth="false" hidden="true" outlineLevel="0" max="2708" min="2581" style="24" width="11.53"/>
    <col collapsed="false" customWidth="true" hidden="false" outlineLevel="0" max="2816" min="2709" style="24" width="9.14"/>
    <col collapsed="false" customWidth="false" hidden="true" outlineLevel="0" max="2818" min="2817" style="24" width="11.53"/>
    <col collapsed="false" customWidth="true" hidden="false" outlineLevel="0" max="2819" min="2819" style="24" width="10.85"/>
    <col collapsed="false" customWidth="true" hidden="false" outlineLevel="0" max="2820" min="2820" style="24" width="31.42"/>
    <col collapsed="false" customWidth="true" hidden="false" outlineLevel="0" max="2821" min="2821" style="24" width="12.71"/>
    <col collapsed="false" customWidth="true" hidden="false" outlineLevel="0" max="2822" min="2822" style="24" width="11.29"/>
    <col collapsed="false" customWidth="true" hidden="false" outlineLevel="0" max="2823" min="2823" style="24" width="17"/>
    <col collapsed="false" customWidth="true" hidden="false" outlineLevel="0" max="2824" min="2824" style="24" width="5.86"/>
    <col collapsed="false" customWidth="true" hidden="false" outlineLevel="0" max="2825" min="2825" style="24" width="10.42"/>
    <col collapsed="false" customWidth="true" hidden="false" outlineLevel="0" max="2826" min="2826" style="24" width="7.71"/>
    <col collapsed="false" customWidth="true" hidden="false" outlineLevel="0" max="2827" min="2827" style="24" width="5"/>
    <col collapsed="false" customWidth="true" hidden="false" outlineLevel="0" max="2828" min="2828" style="24" width="11.14"/>
    <col collapsed="false" customWidth="true" hidden="false" outlineLevel="0" max="2829" min="2829" style="24" width="10.71"/>
    <col collapsed="false" customWidth="true" hidden="false" outlineLevel="0" max="2830" min="2830" style="24" width="11"/>
    <col collapsed="false" customWidth="true" hidden="false" outlineLevel="0" max="2831" min="2831" style="24" width="10.71"/>
    <col collapsed="false" customWidth="true" hidden="false" outlineLevel="0" max="2833" min="2832" style="24" width="11.14"/>
    <col collapsed="false" customWidth="true" hidden="false" outlineLevel="0" max="2834" min="2834" style="24" width="9.29"/>
    <col collapsed="false" customWidth="true" hidden="false" outlineLevel="0" max="2835" min="2835" style="24" width="10.71"/>
    <col collapsed="false" customWidth="true" hidden="false" outlineLevel="0" max="2836" min="2836" style="24" width="35.43"/>
    <col collapsed="false" customWidth="false" hidden="true" outlineLevel="0" max="2964" min="2837" style="24" width="11.53"/>
    <col collapsed="false" customWidth="true" hidden="false" outlineLevel="0" max="3072" min="2965" style="24" width="9.14"/>
    <col collapsed="false" customWidth="false" hidden="true" outlineLevel="0" max="3074" min="3073" style="24" width="11.53"/>
    <col collapsed="false" customWidth="true" hidden="false" outlineLevel="0" max="3075" min="3075" style="24" width="10.85"/>
    <col collapsed="false" customWidth="true" hidden="false" outlineLevel="0" max="3076" min="3076" style="24" width="31.42"/>
    <col collapsed="false" customWidth="true" hidden="false" outlineLevel="0" max="3077" min="3077" style="24" width="12.71"/>
    <col collapsed="false" customWidth="true" hidden="false" outlineLevel="0" max="3078" min="3078" style="24" width="11.29"/>
    <col collapsed="false" customWidth="true" hidden="false" outlineLevel="0" max="3079" min="3079" style="24" width="17"/>
    <col collapsed="false" customWidth="true" hidden="false" outlineLevel="0" max="3080" min="3080" style="24" width="5.86"/>
    <col collapsed="false" customWidth="true" hidden="false" outlineLevel="0" max="3081" min="3081" style="24" width="10.42"/>
    <col collapsed="false" customWidth="true" hidden="false" outlineLevel="0" max="3082" min="3082" style="24" width="7.71"/>
    <col collapsed="false" customWidth="true" hidden="false" outlineLevel="0" max="3083" min="3083" style="24" width="5"/>
    <col collapsed="false" customWidth="true" hidden="false" outlineLevel="0" max="3084" min="3084" style="24" width="11.14"/>
    <col collapsed="false" customWidth="true" hidden="false" outlineLevel="0" max="3085" min="3085" style="24" width="10.71"/>
    <col collapsed="false" customWidth="true" hidden="false" outlineLevel="0" max="3086" min="3086" style="24" width="11"/>
    <col collapsed="false" customWidth="true" hidden="false" outlineLevel="0" max="3087" min="3087" style="24" width="10.71"/>
    <col collapsed="false" customWidth="true" hidden="false" outlineLevel="0" max="3089" min="3088" style="24" width="11.14"/>
    <col collapsed="false" customWidth="true" hidden="false" outlineLevel="0" max="3090" min="3090" style="24" width="9.29"/>
    <col collapsed="false" customWidth="true" hidden="false" outlineLevel="0" max="3091" min="3091" style="24" width="10.71"/>
    <col collapsed="false" customWidth="true" hidden="false" outlineLevel="0" max="3092" min="3092" style="24" width="35.43"/>
    <col collapsed="false" customWidth="false" hidden="true" outlineLevel="0" max="3220" min="3093" style="24" width="11.53"/>
    <col collapsed="false" customWidth="true" hidden="false" outlineLevel="0" max="3328" min="3221" style="24" width="9.14"/>
    <col collapsed="false" customWidth="false" hidden="true" outlineLevel="0" max="3330" min="3329" style="24" width="11.53"/>
    <col collapsed="false" customWidth="true" hidden="false" outlineLevel="0" max="3331" min="3331" style="24" width="10.85"/>
    <col collapsed="false" customWidth="true" hidden="false" outlineLevel="0" max="3332" min="3332" style="24" width="31.42"/>
    <col collapsed="false" customWidth="true" hidden="false" outlineLevel="0" max="3333" min="3333" style="24" width="12.71"/>
    <col collapsed="false" customWidth="true" hidden="false" outlineLevel="0" max="3334" min="3334" style="24" width="11.29"/>
    <col collapsed="false" customWidth="true" hidden="false" outlineLevel="0" max="3335" min="3335" style="24" width="17"/>
    <col collapsed="false" customWidth="true" hidden="false" outlineLevel="0" max="3336" min="3336" style="24" width="5.86"/>
    <col collapsed="false" customWidth="true" hidden="false" outlineLevel="0" max="3337" min="3337" style="24" width="10.42"/>
    <col collapsed="false" customWidth="true" hidden="false" outlineLevel="0" max="3338" min="3338" style="24" width="7.71"/>
    <col collapsed="false" customWidth="true" hidden="false" outlineLevel="0" max="3339" min="3339" style="24" width="5"/>
    <col collapsed="false" customWidth="true" hidden="false" outlineLevel="0" max="3340" min="3340" style="24" width="11.14"/>
    <col collapsed="false" customWidth="true" hidden="false" outlineLevel="0" max="3341" min="3341" style="24" width="10.71"/>
    <col collapsed="false" customWidth="true" hidden="false" outlineLevel="0" max="3342" min="3342" style="24" width="11"/>
    <col collapsed="false" customWidth="true" hidden="false" outlineLevel="0" max="3343" min="3343" style="24" width="10.71"/>
    <col collapsed="false" customWidth="true" hidden="false" outlineLevel="0" max="3345" min="3344" style="24" width="11.14"/>
    <col collapsed="false" customWidth="true" hidden="false" outlineLevel="0" max="3346" min="3346" style="24" width="9.29"/>
    <col collapsed="false" customWidth="true" hidden="false" outlineLevel="0" max="3347" min="3347" style="24" width="10.71"/>
    <col collapsed="false" customWidth="true" hidden="false" outlineLevel="0" max="3348" min="3348" style="24" width="35.43"/>
    <col collapsed="false" customWidth="false" hidden="true" outlineLevel="0" max="3476" min="3349" style="24" width="11.53"/>
    <col collapsed="false" customWidth="true" hidden="false" outlineLevel="0" max="3584" min="3477" style="24" width="9.14"/>
    <col collapsed="false" customWidth="false" hidden="true" outlineLevel="0" max="3586" min="3585" style="24" width="11.53"/>
    <col collapsed="false" customWidth="true" hidden="false" outlineLevel="0" max="3587" min="3587" style="24" width="10.85"/>
    <col collapsed="false" customWidth="true" hidden="false" outlineLevel="0" max="3588" min="3588" style="24" width="31.42"/>
    <col collapsed="false" customWidth="true" hidden="false" outlineLevel="0" max="3589" min="3589" style="24" width="12.71"/>
    <col collapsed="false" customWidth="true" hidden="false" outlineLevel="0" max="3590" min="3590" style="24" width="11.29"/>
    <col collapsed="false" customWidth="true" hidden="false" outlineLevel="0" max="3591" min="3591" style="24" width="17"/>
    <col collapsed="false" customWidth="true" hidden="false" outlineLevel="0" max="3592" min="3592" style="24" width="5.86"/>
    <col collapsed="false" customWidth="true" hidden="false" outlineLevel="0" max="3593" min="3593" style="24" width="10.42"/>
    <col collapsed="false" customWidth="true" hidden="false" outlineLevel="0" max="3594" min="3594" style="24" width="7.71"/>
    <col collapsed="false" customWidth="true" hidden="false" outlineLevel="0" max="3595" min="3595" style="24" width="5"/>
    <col collapsed="false" customWidth="true" hidden="false" outlineLevel="0" max="3596" min="3596" style="24" width="11.14"/>
    <col collapsed="false" customWidth="true" hidden="false" outlineLevel="0" max="3597" min="3597" style="24" width="10.71"/>
    <col collapsed="false" customWidth="true" hidden="false" outlineLevel="0" max="3598" min="3598" style="24" width="11"/>
    <col collapsed="false" customWidth="true" hidden="false" outlineLevel="0" max="3599" min="3599" style="24" width="10.71"/>
    <col collapsed="false" customWidth="true" hidden="false" outlineLevel="0" max="3601" min="3600" style="24" width="11.14"/>
    <col collapsed="false" customWidth="true" hidden="false" outlineLevel="0" max="3602" min="3602" style="24" width="9.29"/>
    <col collapsed="false" customWidth="true" hidden="false" outlineLevel="0" max="3603" min="3603" style="24" width="10.71"/>
    <col collapsed="false" customWidth="true" hidden="false" outlineLevel="0" max="3604" min="3604" style="24" width="35.43"/>
    <col collapsed="false" customWidth="false" hidden="true" outlineLevel="0" max="3732" min="3605" style="24" width="11.53"/>
    <col collapsed="false" customWidth="true" hidden="false" outlineLevel="0" max="3840" min="3733" style="24" width="9.14"/>
    <col collapsed="false" customWidth="false" hidden="true" outlineLevel="0" max="3842" min="3841" style="24" width="11.53"/>
    <col collapsed="false" customWidth="true" hidden="false" outlineLevel="0" max="3843" min="3843" style="24" width="10.85"/>
    <col collapsed="false" customWidth="true" hidden="false" outlineLevel="0" max="3844" min="3844" style="24" width="31.42"/>
    <col collapsed="false" customWidth="true" hidden="false" outlineLevel="0" max="3845" min="3845" style="24" width="12.71"/>
    <col collapsed="false" customWidth="true" hidden="false" outlineLevel="0" max="3846" min="3846" style="24" width="11.29"/>
    <col collapsed="false" customWidth="true" hidden="false" outlineLevel="0" max="3847" min="3847" style="24" width="17"/>
    <col collapsed="false" customWidth="true" hidden="false" outlineLevel="0" max="3848" min="3848" style="24" width="5.86"/>
    <col collapsed="false" customWidth="true" hidden="false" outlineLevel="0" max="3849" min="3849" style="24" width="10.42"/>
    <col collapsed="false" customWidth="true" hidden="false" outlineLevel="0" max="3850" min="3850" style="24" width="7.71"/>
    <col collapsed="false" customWidth="true" hidden="false" outlineLevel="0" max="3851" min="3851" style="24" width="5"/>
    <col collapsed="false" customWidth="true" hidden="false" outlineLevel="0" max="3852" min="3852" style="24" width="11.14"/>
    <col collapsed="false" customWidth="true" hidden="false" outlineLevel="0" max="3853" min="3853" style="24" width="10.71"/>
    <col collapsed="false" customWidth="true" hidden="false" outlineLevel="0" max="3854" min="3854" style="24" width="11"/>
    <col collapsed="false" customWidth="true" hidden="false" outlineLevel="0" max="3855" min="3855" style="24" width="10.71"/>
    <col collapsed="false" customWidth="true" hidden="false" outlineLevel="0" max="3857" min="3856" style="24" width="11.14"/>
    <col collapsed="false" customWidth="true" hidden="false" outlineLevel="0" max="3858" min="3858" style="24" width="9.29"/>
    <col collapsed="false" customWidth="true" hidden="false" outlineLevel="0" max="3859" min="3859" style="24" width="10.71"/>
    <col collapsed="false" customWidth="true" hidden="false" outlineLevel="0" max="3860" min="3860" style="24" width="35.43"/>
    <col collapsed="false" customWidth="false" hidden="true" outlineLevel="0" max="3988" min="3861" style="24" width="11.53"/>
    <col collapsed="false" customWidth="true" hidden="false" outlineLevel="0" max="4096" min="3989" style="24" width="9.14"/>
    <col collapsed="false" customWidth="false" hidden="true" outlineLevel="0" max="4098" min="4097" style="24" width="11.53"/>
    <col collapsed="false" customWidth="true" hidden="false" outlineLevel="0" max="4099" min="4099" style="24" width="10.85"/>
    <col collapsed="false" customWidth="true" hidden="false" outlineLevel="0" max="4100" min="4100" style="24" width="31.42"/>
    <col collapsed="false" customWidth="true" hidden="false" outlineLevel="0" max="4101" min="4101" style="24" width="12.71"/>
    <col collapsed="false" customWidth="true" hidden="false" outlineLevel="0" max="4102" min="4102" style="24" width="11.29"/>
    <col collapsed="false" customWidth="true" hidden="false" outlineLevel="0" max="4103" min="4103" style="24" width="17"/>
    <col collapsed="false" customWidth="true" hidden="false" outlineLevel="0" max="4104" min="4104" style="24" width="5.86"/>
    <col collapsed="false" customWidth="true" hidden="false" outlineLevel="0" max="4105" min="4105" style="24" width="10.42"/>
    <col collapsed="false" customWidth="true" hidden="false" outlineLevel="0" max="4106" min="4106" style="24" width="7.71"/>
    <col collapsed="false" customWidth="true" hidden="false" outlineLevel="0" max="4107" min="4107" style="24" width="5"/>
    <col collapsed="false" customWidth="true" hidden="false" outlineLevel="0" max="4108" min="4108" style="24" width="11.14"/>
    <col collapsed="false" customWidth="true" hidden="false" outlineLevel="0" max="4109" min="4109" style="24" width="10.71"/>
    <col collapsed="false" customWidth="true" hidden="false" outlineLevel="0" max="4110" min="4110" style="24" width="11"/>
    <col collapsed="false" customWidth="true" hidden="false" outlineLevel="0" max="4111" min="4111" style="24" width="10.71"/>
    <col collapsed="false" customWidth="true" hidden="false" outlineLevel="0" max="4113" min="4112" style="24" width="11.14"/>
    <col collapsed="false" customWidth="true" hidden="false" outlineLevel="0" max="4114" min="4114" style="24" width="9.29"/>
    <col collapsed="false" customWidth="true" hidden="false" outlineLevel="0" max="4115" min="4115" style="24" width="10.71"/>
    <col collapsed="false" customWidth="true" hidden="false" outlineLevel="0" max="4116" min="4116" style="24" width="35.43"/>
    <col collapsed="false" customWidth="false" hidden="true" outlineLevel="0" max="4244" min="4117" style="24" width="11.53"/>
    <col collapsed="false" customWidth="true" hidden="false" outlineLevel="0" max="4352" min="4245" style="24" width="9.14"/>
    <col collapsed="false" customWidth="false" hidden="true" outlineLevel="0" max="4354" min="4353" style="24" width="11.53"/>
    <col collapsed="false" customWidth="true" hidden="false" outlineLevel="0" max="4355" min="4355" style="24" width="10.85"/>
    <col collapsed="false" customWidth="true" hidden="false" outlineLevel="0" max="4356" min="4356" style="24" width="31.42"/>
    <col collapsed="false" customWidth="true" hidden="false" outlineLevel="0" max="4357" min="4357" style="24" width="12.71"/>
    <col collapsed="false" customWidth="true" hidden="false" outlineLevel="0" max="4358" min="4358" style="24" width="11.29"/>
    <col collapsed="false" customWidth="true" hidden="false" outlineLevel="0" max="4359" min="4359" style="24" width="17"/>
    <col collapsed="false" customWidth="true" hidden="false" outlineLevel="0" max="4360" min="4360" style="24" width="5.86"/>
    <col collapsed="false" customWidth="true" hidden="false" outlineLevel="0" max="4361" min="4361" style="24" width="10.42"/>
    <col collapsed="false" customWidth="true" hidden="false" outlineLevel="0" max="4362" min="4362" style="24" width="7.71"/>
    <col collapsed="false" customWidth="true" hidden="false" outlineLevel="0" max="4363" min="4363" style="24" width="5"/>
    <col collapsed="false" customWidth="true" hidden="false" outlineLevel="0" max="4364" min="4364" style="24" width="11.14"/>
    <col collapsed="false" customWidth="true" hidden="false" outlineLevel="0" max="4365" min="4365" style="24" width="10.71"/>
    <col collapsed="false" customWidth="true" hidden="false" outlineLevel="0" max="4366" min="4366" style="24" width="11"/>
    <col collapsed="false" customWidth="true" hidden="false" outlineLevel="0" max="4367" min="4367" style="24" width="10.71"/>
    <col collapsed="false" customWidth="true" hidden="false" outlineLevel="0" max="4369" min="4368" style="24" width="11.14"/>
    <col collapsed="false" customWidth="true" hidden="false" outlineLevel="0" max="4370" min="4370" style="24" width="9.29"/>
    <col collapsed="false" customWidth="true" hidden="false" outlineLevel="0" max="4371" min="4371" style="24" width="10.71"/>
    <col collapsed="false" customWidth="true" hidden="false" outlineLevel="0" max="4372" min="4372" style="24" width="35.43"/>
    <col collapsed="false" customWidth="false" hidden="true" outlineLevel="0" max="4500" min="4373" style="24" width="11.53"/>
    <col collapsed="false" customWidth="true" hidden="false" outlineLevel="0" max="4608" min="4501" style="24" width="9.14"/>
    <col collapsed="false" customWidth="false" hidden="true" outlineLevel="0" max="4610" min="4609" style="24" width="11.53"/>
    <col collapsed="false" customWidth="true" hidden="false" outlineLevel="0" max="4611" min="4611" style="24" width="10.85"/>
    <col collapsed="false" customWidth="true" hidden="false" outlineLevel="0" max="4612" min="4612" style="24" width="31.42"/>
    <col collapsed="false" customWidth="true" hidden="false" outlineLevel="0" max="4613" min="4613" style="24" width="12.71"/>
    <col collapsed="false" customWidth="true" hidden="false" outlineLevel="0" max="4614" min="4614" style="24" width="11.29"/>
    <col collapsed="false" customWidth="true" hidden="false" outlineLevel="0" max="4615" min="4615" style="24" width="17"/>
    <col collapsed="false" customWidth="true" hidden="false" outlineLevel="0" max="4616" min="4616" style="24" width="5.86"/>
    <col collapsed="false" customWidth="true" hidden="false" outlineLevel="0" max="4617" min="4617" style="24" width="10.42"/>
    <col collapsed="false" customWidth="true" hidden="false" outlineLevel="0" max="4618" min="4618" style="24" width="7.71"/>
    <col collapsed="false" customWidth="true" hidden="false" outlineLevel="0" max="4619" min="4619" style="24" width="5"/>
    <col collapsed="false" customWidth="true" hidden="false" outlineLevel="0" max="4620" min="4620" style="24" width="11.14"/>
    <col collapsed="false" customWidth="true" hidden="false" outlineLevel="0" max="4621" min="4621" style="24" width="10.71"/>
    <col collapsed="false" customWidth="true" hidden="false" outlineLevel="0" max="4622" min="4622" style="24" width="11"/>
    <col collapsed="false" customWidth="true" hidden="false" outlineLevel="0" max="4623" min="4623" style="24" width="10.71"/>
    <col collapsed="false" customWidth="true" hidden="false" outlineLevel="0" max="4625" min="4624" style="24" width="11.14"/>
    <col collapsed="false" customWidth="true" hidden="false" outlineLevel="0" max="4626" min="4626" style="24" width="9.29"/>
    <col collapsed="false" customWidth="true" hidden="false" outlineLevel="0" max="4627" min="4627" style="24" width="10.71"/>
    <col collapsed="false" customWidth="true" hidden="false" outlineLevel="0" max="4628" min="4628" style="24" width="35.43"/>
    <col collapsed="false" customWidth="false" hidden="true" outlineLevel="0" max="4756" min="4629" style="24" width="11.53"/>
    <col collapsed="false" customWidth="true" hidden="false" outlineLevel="0" max="4864" min="4757" style="24" width="9.14"/>
    <col collapsed="false" customWidth="false" hidden="true" outlineLevel="0" max="4866" min="4865" style="24" width="11.53"/>
    <col collapsed="false" customWidth="true" hidden="false" outlineLevel="0" max="4867" min="4867" style="24" width="10.85"/>
    <col collapsed="false" customWidth="true" hidden="false" outlineLevel="0" max="4868" min="4868" style="24" width="31.42"/>
    <col collapsed="false" customWidth="true" hidden="false" outlineLevel="0" max="4869" min="4869" style="24" width="12.71"/>
    <col collapsed="false" customWidth="true" hidden="false" outlineLevel="0" max="4870" min="4870" style="24" width="11.29"/>
    <col collapsed="false" customWidth="true" hidden="false" outlineLevel="0" max="4871" min="4871" style="24" width="17"/>
    <col collapsed="false" customWidth="true" hidden="false" outlineLevel="0" max="4872" min="4872" style="24" width="5.86"/>
    <col collapsed="false" customWidth="true" hidden="false" outlineLevel="0" max="4873" min="4873" style="24" width="10.42"/>
    <col collapsed="false" customWidth="true" hidden="false" outlineLevel="0" max="4874" min="4874" style="24" width="7.71"/>
    <col collapsed="false" customWidth="true" hidden="false" outlineLevel="0" max="4875" min="4875" style="24" width="5"/>
    <col collapsed="false" customWidth="true" hidden="false" outlineLevel="0" max="4876" min="4876" style="24" width="11.14"/>
    <col collapsed="false" customWidth="true" hidden="false" outlineLevel="0" max="4877" min="4877" style="24" width="10.71"/>
    <col collapsed="false" customWidth="true" hidden="false" outlineLevel="0" max="4878" min="4878" style="24" width="11"/>
    <col collapsed="false" customWidth="true" hidden="false" outlineLevel="0" max="4879" min="4879" style="24" width="10.71"/>
    <col collapsed="false" customWidth="true" hidden="false" outlineLevel="0" max="4881" min="4880" style="24" width="11.14"/>
    <col collapsed="false" customWidth="true" hidden="false" outlineLevel="0" max="4882" min="4882" style="24" width="9.29"/>
    <col collapsed="false" customWidth="true" hidden="false" outlineLevel="0" max="4883" min="4883" style="24" width="10.71"/>
    <col collapsed="false" customWidth="true" hidden="false" outlineLevel="0" max="4884" min="4884" style="24" width="35.43"/>
    <col collapsed="false" customWidth="false" hidden="true" outlineLevel="0" max="5012" min="4885" style="24" width="11.53"/>
    <col collapsed="false" customWidth="true" hidden="false" outlineLevel="0" max="5120" min="5013" style="24" width="9.14"/>
    <col collapsed="false" customWidth="false" hidden="true" outlineLevel="0" max="5122" min="5121" style="24" width="11.53"/>
    <col collapsed="false" customWidth="true" hidden="false" outlineLevel="0" max="5123" min="5123" style="24" width="10.85"/>
    <col collapsed="false" customWidth="true" hidden="false" outlineLevel="0" max="5124" min="5124" style="24" width="31.42"/>
    <col collapsed="false" customWidth="true" hidden="false" outlineLevel="0" max="5125" min="5125" style="24" width="12.71"/>
    <col collapsed="false" customWidth="true" hidden="false" outlineLevel="0" max="5126" min="5126" style="24" width="11.29"/>
    <col collapsed="false" customWidth="true" hidden="false" outlineLevel="0" max="5127" min="5127" style="24" width="17"/>
    <col collapsed="false" customWidth="true" hidden="false" outlineLevel="0" max="5128" min="5128" style="24" width="5.86"/>
    <col collapsed="false" customWidth="true" hidden="false" outlineLevel="0" max="5129" min="5129" style="24" width="10.42"/>
    <col collapsed="false" customWidth="true" hidden="false" outlineLevel="0" max="5130" min="5130" style="24" width="7.71"/>
    <col collapsed="false" customWidth="true" hidden="false" outlineLevel="0" max="5131" min="5131" style="24" width="5"/>
    <col collapsed="false" customWidth="true" hidden="false" outlineLevel="0" max="5132" min="5132" style="24" width="11.14"/>
    <col collapsed="false" customWidth="true" hidden="false" outlineLevel="0" max="5133" min="5133" style="24" width="10.71"/>
    <col collapsed="false" customWidth="true" hidden="false" outlineLevel="0" max="5134" min="5134" style="24" width="11"/>
    <col collapsed="false" customWidth="true" hidden="false" outlineLevel="0" max="5135" min="5135" style="24" width="10.71"/>
    <col collapsed="false" customWidth="true" hidden="false" outlineLevel="0" max="5137" min="5136" style="24" width="11.14"/>
    <col collapsed="false" customWidth="true" hidden="false" outlineLevel="0" max="5138" min="5138" style="24" width="9.29"/>
    <col collapsed="false" customWidth="true" hidden="false" outlineLevel="0" max="5139" min="5139" style="24" width="10.71"/>
    <col collapsed="false" customWidth="true" hidden="false" outlineLevel="0" max="5140" min="5140" style="24" width="35.43"/>
    <col collapsed="false" customWidth="false" hidden="true" outlineLevel="0" max="5268" min="5141" style="24" width="11.53"/>
    <col collapsed="false" customWidth="true" hidden="false" outlineLevel="0" max="5376" min="5269" style="24" width="9.14"/>
    <col collapsed="false" customWidth="false" hidden="true" outlineLevel="0" max="5378" min="5377" style="24" width="11.53"/>
    <col collapsed="false" customWidth="true" hidden="false" outlineLevel="0" max="5379" min="5379" style="24" width="10.85"/>
    <col collapsed="false" customWidth="true" hidden="false" outlineLevel="0" max="5380" min="5380" style="24" width="31.42"/>
    <col collapsed="false" customWidth="true" hidden="false" outlineLevel="0" max="5381" min="5381" style="24" width="12.71"/>
    <col collapsed="false" customWidth="true" hidden="false" outlineLevel="0" max="5382" min="5382" style="24" width="11.29"/>
    <col collapsed="false" customWidth="true" hidden="false" outlineLevel="0" max="5383" min="5383" style="24" width="17"/>
    <col collapsed="false" customWidth="true" hidden="false" outlineLevel="0" max="5384" min="5384" style="24" width="5.86"/>
    <col collapsed="false" customWidth="true" hidden="false" outlineLevel="0" max="5385" min="5385" style="24" width="10.42"/>
    <col collapsed="false" customWidth="true" hidden="false" outlineLevel="0" max="5386" min="5386" style="24" width="7.71"/>
    <col collapsed="false" customWidth="true" hidden="false" outlineLevel="0" max="5387" min="5387" style="24" width="5"/>
    <col collapsed="false" customWidth="true" hidden="false" outlineLevel="0" max="5388" min="5388" style="24" width="11.14"/>
    <col collapsed="false" customWidth="true" hidden="false" outlineLevel="0" max="5389" min="5389" style="24" width="10.71"/>
    <col collapsed="false" customWidth="true" hidden="false" outlineLevel="0" max="5390" min="5390" style="24" width="11"/>
    <col collapsed="false" customWidth="true" hidden="false" outlineLevel="0" max="5391" min="5391" style="24" width="10.71"/>
    <col collapsed="false" customWidth="true" hidden="false" outlineLevel="0" max="5393" min="5392" style="24" width="11.14"/>
    <col collapsed="false" customWidth="true" hidden="false" outlineLevel="0" max="5394" min="5394" style="24" width="9.29"/>
    <col collapsed="false" customWidth="true" hidden="false" outlineLevel="0" max="5395" min="5395" style="24" width="10.71"/>
    <col collapsed="false" customWidth="true" hidden="false" outlineLevel="0" max="5396" min="5396" style="24" width="35.43"/>
    <col collapsed="false" customWidth="false" hidden="true" outlineLevel="0" max="5524" min="5397" style="24" width="11.53"/>
    <col collapsed="false" customWidth="true" hidden="false" outlineLevel="0" max="5632" min="5525" style="24" width="9.14"/>
    <col collapsed="false" customWidth="false" hidden="true" outlineLevel="0" max="5634" min="5633" style="24" width="11.53"/>
    <col collapsed="false" customWidth="true" hidden="false" outlineLevel="0" max="5635" min="5635" style="24" width="10.85"/>
    <col collapsed="false" customWidth="true" hidden="false" outlineLevel="0" max="5636" min="5636" style="24" width="31.42"/>
    <col collapsed="false" customWidth="true" hidden="false" outlineLevel="0" max="5637" min="5637" style="24" width="12.71"/>
    <col collapsed="false" customWidth="true" hidden="false" outlineLevel="0" max="5638" min="5638" style="24" width="11.29"/>
    <col collapsed="false" customWidth="true" hidden="false" outlineLevel="0" max="5639" min="5639" style="24" width="17"/>
    <col collapsed="false" customWidth="true" hidden="false" outlineLevel="0" max="5640" min="5640" style="24" width="5.86"/>
    <col collapsed="false" customWidth="true" hidden="false" outlineLevel="0" max="5641" min="5641" style="24" width="10.42"/>
    <col collapsed="false" customWidth="true" hidden="false" outlineLevel="0" max="5642" min="5642" style="24" width="7.71"/>
    <col collapsed="false" customWidth="true" hidden="false" outlineLevel="0" max="5643" min="5643" style="24" width="5"/>
    <col collapsed="false" customWidth="true" hidden="false" outlineLevel="0" max="5644" min="5644" style="24" width="11.14"/>
    <col collapsed="false" customWidth="true" hidden="false" outlineLevel="0" max="5645" min="5645" style="24" width="10.71"/>
    <col collapsed="false" customWidth="true" hidden="false" outlineLevel="0" max="5646" min="5646" style="24" width="11"/>
    <col collapsed="false" customWidth="true" hidden="false" outlineLevel="0" max="5647" min="5647" style="24" width="10.71"/>
    <col collapsed="false" customWidth="true" hidden="false" outlineLevel="0" max="5649" min="5648" style="24" width="11.14"/>
    <col collapsed="false" customWidth="true" hidden="false" outlineLevel="0" max="5650" min="5650" style="24" width="9.29"/>
    <col collapsed="false" customWidth="true" hidden="false" outlineLevel="0" max="5651" min="5651" style="24" width="10.71"/>
    <col collapsed="false" customWidth="true" hidden="false" outlineLevel="0" max="5652" min="5652" style="24" width="35.43"/>
    <col collapsed="false" customWidth="false" hidden="true" outlineLevel="0" max="5780" min="5653" style="24" width="11.53"/>
    <col collapsed="false" customWidth="true" hidden="false" outlineLevel="0" max="5888" min="5781" style="24" width="9.14"/>
    <col collapsed="false" customWidth="false" hidden="true" outlineLevel="0" max="5890" min="5889" style="24" width="11.53"/>
    <col collapsed="false" customWidth="true" hidden="false" outlineLevel="0" max="5891" min="5891" style="24" width="10.85"/>
    <col collapsed="false" customWidth="true" hidden="false" outlineLevel="0" max="5892" min="5892" style="24" width="31.42"/>
    <col collapsed="false" customWidth="true" hidden="false" outlineLevel="0" max="5893" min="5893" style="24" width="12.71"/>
    <col collapsed="false" customWidth="true" hidden="false" outlineLevel="0" max="5894" min="5894" style="24" width="11.29"/>
    <col collapsed="false" customWidth="true" hidden="false" outlineLevel="0" max="5895" min="5895" style="24" width="17"/>
    <col collapsed="false" customWidth="true" hidden="false" outlineLevel="0" max="5896" min="5896" style="24" width="5.86"/>
    <col collapsed="false" customWidth="true" hidden="false" outlineLevel="0" max="5897" min="5897" style="24" width="10.42"/>
    <col collapsed="false" customWidth="true" hidden="false" outlineLevel="0" max="5898" min="5898" style="24" width="7.71"/>
    <col collapsed="false" customWidth="true" hidden="false" outlineLevel="0" max="5899" min="5899" style="24" width="5"/>
    <col collapsed="false" customWidth="true" hidden="false" outlineLevel="0" max="5900" min="5900" style="24" width="11.14"/>
    <col collapsed="false" customWidth="true" hidden="false" outlineLevel="0" max="5901" min="5901" style="24" width="10.71"/>
    <col collapsed="false" customWidth="true" hidden="false" outlineLevel="0" max="5902" min="5902" style="24" width="11"/>
    <col collapsed="false" customWidth="true" hidden="false" outlineLevel="0" max="5903" min="5903" style="24" width="10.71"/>
    <col collapsed="false" customWidth="true" hidden="false" outlineLevel="0" max="5905" min="5904" style="24" width="11.14"/>
    <col collapsed="false" customWidth="true" hidden="false" outlineLevel="0" max="5906" min="5906" style="24" width="9.29"/>
    <col collapsed="false" customWidth="true" hidden="false" outlineLevel="0" max="5907" min="5907" style="24" width="10.71"/>
    <col collapsed="false" customWidth="true" hidden="false" outlineLevel="0" max="5908" min="5908" style="24" width="35.43"/>
    <col collapsed="false" customWidth="false" hidden="true" outlineLevel="0" max="6036" min="5909" style="24" width="11.53"/>
    <col collapsed="false" customWidth="true" hidden="false" outlineLevel="0" max="6144" min="6037" style="24" width="9.14"/>
    <col collapsed="false" customWidth="false" hidden="true" outlineLevel="0" max="6146" min="6145" style="24" width="11.53"/>
    <col collapsed="false" customWidth="true" hidden="false" outlineLevel="0" max="6147" min="6147" style="24" width="10.85"/>
    <col collapsed="false" customWidth="true" hidden="false" outlineLevel="0" max="6148" min="6148" style="24" width="31.42"/>
    <col collapsed="false" customWidth="true" hidden="false" outlineLevel="0" max="6149" min="6149" style="24" width="12.71"/>
    <col collapsed="false" customWidth="true" hidden="false" outlineLevel="0" max="6150" min="6150" style="24" width="11.29"/>
    <col collapsed="false" customWidth="true" hidden="false" outlineLevel="0" max="6151" min="6151" style="24" width="17"/>
    <col collapsed="false" customWidth="true" hidden="false" outlineLevel="0" max="6152" min="6152" style="24" width="5.86"/>
    <col collapsed="false" customWidth="true" hidden="false" outlineLevel="0" max="6153" min="6153" style="24" width="10.42"/>
    <col collapsed="false" customWidth="true" hidden="false" outlineLevel="0" max="6154" min="6154" style="24" width="7.71"/>
    <col collapsed="false" customWidth="true" hidden="false" outlineLevel="0" max="6155" min="6155" style="24" width="5"/>
    <col collapsed="false" customWidth="true" hidden="false" outlineLevel="0" max="6156" min="6156" style="24" width="11.14"/>
    <col collapsed="false" customWidth="true" hidden="false" outlineLevel="0" max="6157" min="6157" style="24" width="10.71"/>
    <col collapsed="false" customWidth="true" hidden="false" outlineLevel="0" max="6158" min="6158" style="24" width="11"/>
    <col collapsed="false" customWidth="true" hidden="false" outlineLevel="0" max="6159" min="6159" style="24" width="10.71"/>
    <col collapsed="false" customWidth="true" hidden="false" outlineLevel="0" max="6161" min="6160" style="24" width="11.14"/>
    <col collapsed="false" customWidth="true" hidden="false" outlineLevel="0" max="6162" min="6162" style="24" width="9.29"/>
    <col collapsed="false" customWidth="true" hidden="false" outlineLevel="0" max="6163" min="6163" style="24" width="10.71"/>
    <col collapsed="false" customWidth="true" hidden="false" outlineLevel="0" max="6164" min="6164" style="24" width="35.43"/>
    <col collapsed="false" customWidth="false" hidden="true" outlineLevel="0" max="6292" min="6165" style="24" width="11.53"/>
    <col collapsed="false" customWidth="true" hidden="false" outlineLevel="0" max="6400" min="6293" style="24" width="9.14"/>
    <col collapsed="false" customWidth="false" hidden="true" outlineLevel="0" max="6402" min="6401" style="24" width="11.53"/>
    <col collapsed="false" customWidth="true" hidden="false" outlineLevel="0" max="6403" min="6403" style="24" width="10.85"/>
    <col collapsed="false" customWidth="true" hidden="false" outlineLevel="0" max="6404" min="6404" style="24" width="31.42"/>
    <col collapsed="false" customWidth="true" hidden="false" outlineLevel="0" max="6405" min="6405" style="24" width="12.71"/>
    <col collapsed="false" customWidth="true" hidden="false" outlineLevel="0" max="6406" min="6406" style="24" width="11.29"/>
    <col collapsed="false" customWidth="true" hidden="false" outlineLevel="0" max="6407" min="6407" style="24" width="17"/>
    <col collapsed="false" customWidth="true" hidden="false" outlineLevel="0" max="6408" min="6408" style="24" width="5.86"/>
    <col collapsed="false" customWidth="true" hidden="false" outlineLevel="0" max="6409" min="6409" style="24" width="10.42"/>
    <col collapsed="false" customWidth="true" hidden="false" outlineLevel="0" max="6410" min="6410" style="24" width="7.71"/>
    <col collapsed="false" customWidth="true" hidden="false" outlineLevel="0" max="6411" min="6411" style="24" width="5"/>
    <col collapsed="false" customWidth="true" hidden="false" outlineLevel="0" max="6412" min="6412" style="24" width="11.14"/>
    <col collapsed="false" customWidth="true" hidden="false" outlineLevel="0" max="6413" min="6413" style="24" width="10.71"/>
    <col collapsed="false" customWidth="true" hidden="false" outlineLevel="0" max="6414" min="6414" style="24" width="11"/>
    <col collapsed="false" customWidth="true" hidden="false" outlineLevel="0" max="6415" min="6415" style="24" width="10.71"/>
    <col collapsed="false" customWidth="true" hidden="false" outlineLevel="0" max="6417" min="6416" style="24" width="11.14"/>
    <col collapsed="false" customWidth="true" hidden="false" outlineLevel="0" max="6418" min="6418" style="24" width="9.29"/>
    <col collapsed="false" customWidth="true" hidden="false" outlineLevel="0" max="6419" min="6419" style="24" width="10.71"/>
    <col collapsed="false" customWidth="true" hidden="false" outlineLevel="0" max="6420" min="6420" style="24" width="35.43"/>
    <col collapsed="false" customWidth="false" hidden="true" outlineLevel="0" max="6548" min="6421" style="24" width="11.53"/>
    <col collapsed="false" customWidth="true" hidden="false" outlineLevel="0" max="6656" min="6549" style="24" width="9.14"/>
    <col collapsed="false" customWidth="false" hidden="true" outlineLevel="0" max="6658" min="6657" style="24" width="11.53"/>
    <col collapsed="false" customWidth="true" hidden="false" outlineLevel="0" max="6659" min="6659" style="24" width="10.85"/>
    <col collapsed="false" customWidth="true" hidden="false" outlineLevel="0" max="6660" min="6660" style="24" width="31.42"/>
    <col collapsed="false" customWidth="true" hidden="false" outlineLevel="0" max="6661" min="6661" style="24" width="12.71"/>
    <col collapsed="false" customWidth="true" hidden="false" outlineLevel="0" max="6662" min="6662" style="24" width="11.29"/>
    <col collapsed="false" customWidth="true" hidden="false" outlineLevel="0" max="6663" min="6663" style="24" width="17"/>
    <col collapsed="false" customWidth="true" hidden="false" outlineLevel="0" max="6664" min="6664" style="24" width="5.86"/>
    <col collapsed="false" customWidth="true" hidden="false" outlineLevel="0" max="6665" min="6665" style="24" width="10.42"/>
    <col collapsed="false" customWidth="true" hidden="false" outlineLevel="0" max="6666" min="6666" style="24" width="7.71"/>
    <col collapsed="false" customWidth="true" hidden="false" outlineLevel="0" max="6667" min="6667" style="24" width="5"/>
    <col collapsed="false" customWidth="true" hidden="false" outlineLevel="0" max="6668" min="6668" style="24" width="11.14"/>
    <col collapsed="false" customWidth="true" hidden="false" outlineLevel="0" max="6669" min="6669" style="24" width="10.71"/>
    <col collapsed="false" customWidth="true" hidden="false" outlineLevel="0" max="6670" min="6670" style="24" width="11"/>
    <col collapsed="false" customWidth="true" hidden="false" outlineLevel="0" max="6671" min="6671" style="24" width="10.71"/>
    <col collapsed="false" customWidth="true" hidden="false" outlineLevel="0" max="6673" min="6672" style="24" width="11.14"/>
    <col collapsed="false" customWidth="true" hidden="false" outlineLevel="0" max="6674" min="6674" style="24" width="9.29"/>
    <col collapsed="false" customWidth="true" hidden="false" outlineLevel="0" max="6675" min="6675" style="24" width="10.71"/>
    <col collapsed="false" customWidth="true" hidden="false" outlineLevel="0" max="6676" min="6676" style="24" width="35.43"/>
    <col collapsed="false" customWidth="false" hidden="true" outlineLevel="0" max="6804" min="6677" style="24" width="11.53"/>
    <col collapsed="false" customWidth="true" hidden="false" outlineLevel="0" max="6912" min="6805" style="24" width="9.14"/>
    <col collapsed="false" customWidth="false" hidden="true" outlineLevel="0" max="6914" min="6913" style="24" width="11.53"/>
    <col collapsed="false" customWidth="true" hidden="false" outlineLevel="0" max="6915" min="6915" style="24" width="10.85"/>
    <col collapsed="false" customWidth="true" hidden="false" outlineLevel="0" max="6916" min="6916" style="24" width="31.42"/>
    <col collapsed="false" customWidth="true" hidden="false" outlineLevel="0" max="6917" min="6917" style="24" width="12.71"/>
    <col collapsed="false" customWidth="true" hidden="false" outlineLevel="0" max="6918" min="6918" style="24" width="11.29"/>
    <col collapsed="false" customWidth="true" hidden="false" outlineLevel="0" max="6919" min="6919" style="24" width="17"/>
    <col collapsed="false" customWidth="true" hidden="false" outlineLevel="0" max="6920" min="6920" style="24" width="5.86"/>
    <col collapsed="false" customWidth="true" hidden="false" outlineLevel="0" max="6921" min="6921" style="24" width="10.42"/>
    <col collapsed="false" customWidth="true" hidden="false" outlineLevel="0" max="6922" min="6922" style="24" width="7.71"/>
    <col collapsed="false" customWidth="true" hidden="false" outlineLevel="0" max="6923" min="6923" style="24" width="5"/>
    <col collapsed="false" customWidth="true" hidden="false" outlineLevel="0" max="6924" min="6924" style="24" width="11.14"/>
    <col collapsed="false" customWidth="true" hidden="false" outlineLevel="0" max="6925" min="6925" style="24" width="10.71"/>
    <col collapsed="false" customWidth="true" hidden="false" outlineLevel="0" max="6926" min="6926" style="24" width="11"/>
    <col collapsed="false" customWidth="true" hidden="false" outlineLevel="0" max="6927" min="6927" style="24" width="10.71"/>
    <col collapsed="false" customWidth="true" hidden="false" outlineLevel="0" max="6929" min="6928" style="24" width="11.14"/>
    <col collapsed="false" customWidth="true" hidden="false" outlineLevel="0" max="6930" min="6930" style="24" width="9.29"/>
    <col collapsed="false" customWidth="true" hidden="false" outlineLevel="0" max="6931" min="6931" style="24" width="10.71"/>
    <col collapsed="false" customWidth="true" hidden="false" outlineLevel="0" max="6932" min="6932" style="24" width="35.43"/>
    <col collapsed="false" customWidth="false" hidden="true" outlineLevel="0" max="7060" min="6933" style="24" width="11.53"/>
    <col collapsed="false" customWidth="true" hidden="false" outlineLevel="0" max="7168" min="7061" style="24" width="9.14"/>
    <col collapsed="false" customWidth="false" hidden="true" outlineLevel="0" max="7170" min="7169" style="24" width="11.53"/>
    <col collapsed="false" customWidth="true" hidden="false" outlineLevel="0" max="7171" min="7171" style="24" width="10.85"/>
    <col collapsed="false" customWidth="true" hidden="false" outlineLevel="0" max="7172" min="7172" style="24" width="31.42"/>
    <col collapsed="false" customWidth="true" hidden="false" outlineLevel="0" max="7173" min="7173" style="24" width="12.71"/>
    <col collapsed="false" customWidth="true" hidden="false" outlineLevel="0" max="7174" min="7174" style="24" width="11.29"/>
    <col collapsed="false" customWidth="true" hidden="false" outlineLevel="0" max="7175" min="7175" style="24" width="17"/>
    <col collapsed="false" customWidth="true" hidden="false" outlineLevel="0" max="7176" min="7176" style="24" width="5.86"/>
    <col collapsed="false" customWidth="true" hidden="false" outlineLevel="0" max="7177" min="7177" style="24" width="10.42"/>
    <col collapsed="false" customWidth="true" hidden="false" outlineLevel="0" max="7178" min="7178" style="24" width="7.71"/>
    <col collapsed="false" customWidth="true" hidden="false" outlineLevel="0" max="7179" min="7179" style="24" width="5"/>
    <col collapsed="false" customWidth="true" hidden="false" outlineLevel="0" max="7180" min="7180" style="24" width="11.14"/>
    <col collapsed="false" customWidth="true" hidden="false" outlineLevel="0" max="7181" min="7181" style="24" width="10.71"/>
    <col collapsed="false" customWidth="true" hidden="false" outlineLevel="0" max="7182" min="7182" style="24" width="11"/>
    <col collapsed="false" customWidth="true" hidden="false" outlineLevel="0" max="7183" min="7183" style="24" width="10.71"/>
    <col collapsed="false" customWidth="true" hidden="false" outlineLevel="0" max="7185" min="7184" style="24" width="11.14"/>
    <col collapsed="false" customWidth="true" hidden="false" outlineLevel="0" max="7186" min="7186" style="24" width="9.29"/>
    <col collapsed="false" customWidth="true" hidden="false" outlineLevel="0" max="7187" min="7187" style="24" width="10.71"/>
    <col collapsed="false" customWidth="true" hidden="false" outlineLevel="0" max="7188" min="7188" style="24" width="35.43"/>
    <col collapsed="false" customWidth="false" hidden="true" outlineLevel="0" max="7316" min="7189" style="24" width="11.53"/>
    <col collapsed="false" customWidth="true" hidden="false" outlineLevel="0" max="7424" min="7317" style="24" width="9.14"/>
    <col collapsed="false" customWidth="false" hidden="true" outlineLevel="0" max="7426" min="7425" style="24" width="11.53"/>
    <col collapsed="false" customWidth="true" hidden="false" outlineLevel="0" max="7427" min="7427" style="24" width="10.85"/>
    <col collapsed="false" customWidth="true" hidden="false" outlineLevel="0" max="7428" min="7428" style="24" width="31.42"/>
    <col collapsed="false" customWidth="true" hidden="false" outlineLevel="0" max="7429" min="7429" style="24" width="12.71"/>
    <col collapsed="false" customWidth="true" hidden="false" outlineLevel="0" max="7430" min="7430" style="24" width="11.29"/>
    <col collapsed="false" customWidth="true" hidden="false" outlineLevel="0" max="7431" min="7431" style="24" width="17"/>
    <col collapsed="false" customWidth="true" hidden="false" outlineLevel="0" max="7432" min="7432" style="24" width="5.86"/>
    <col collapsed="false" customWidth="true" hidden="false" outlineLevel="0" max="7433" min="7433" style="24" width="10.42"/>
    <col collapsed="false" customWidth="true" hidden="false" outlineLevel="0" max="7434" min="7434" style="24" width="7.71"/>
    <col collapsed="false" customWidth="true" hidden="false" outlineLevel="0" max="7435" min="7435" style="24" width="5"/>
    <col collapsed="false" customWidth="true" hidden="false" outlineLevel="0" max="7436" min="7436" style="24" width="11.14"/>
    <col collapsed="false" customWidth="true" hidden="false" outlineLevel="0" max="7437" min="7437" style="24" width="10.71"/>
    <col collapsed="false" customWidth="true" hidden="false" outlineLevel="0" max="7438" min="7438" style="24" width="11"/>
    <col collapsed="false" customWidth="true" hidden="false" outlineLevel="0" max="7439" min="7439" style="24" width="10.71"/>
    <col collapsed="false" customWidth="true" hidden="false" outlineLevel="0" max="7441" min="7440" style="24" width="11.14"/>
    <col collapsed="false" customWidth="true" hidden="false" outlineLevel="0" max="7442" min="7442" style="24" width="9.29"/>
    <col collapsed="false" customWidth="true" hidden="false" outlineLevel="0" max="7443" min="7443" style="24" width="10.71"/>
    <col collapsed="false" customWidth="true" hidden="false" outlineLevel="0" max="7444" min="7444" style="24" width="35.43"/>
    <col collapsed="false" customWidth="false" hidden="true" outlineLevel="0" max="7572" min="7445" style="24" width="11.53"/>
    <col collapsed="false" customWidth="true" hidden="false" outlineLevel="0" max="7680" min="7573" style="24" width="9.14"/>
    <col collapsed="false" customWidth="false" hidden="true" outlineLevel="0" max="7682" min="7681" style="24" width="11.53"/>
    <col collapsed="false" customWidth="true" hidden="false" outlineLevel="0" max="7683" min="7683" style="24" width="10.85"/>
    <col collapsed="false" customWidth="true" hidden="false" outlineLevel="0" max="7684" min="7684" style="24" width="31.42"/>
    <col collapsed="false" customWidth="true" hidden="false" outlineLevel="0" max="7685" min="7685" style="24" width="12.71"/>
    <col collapsed="false" customWidth="true" hidden="false" outlineLevel="0" max="7686" min="7686" style="24" width="11.29"/>
    <col collapsed="false" customWidth="true" hidden="false" outlineLevel="0" max="7687" min="7687" style="24" width="17"/>
    <col collapsed="false" customWidth="true" hidden="false" outlineLevel="0" max="7688" min="7688" style="24" width="5.86"/>
    <col collapsed="false" customWidth="true" hidden="false" outlineLevel="0" max="7689" min="7689" style="24" width="10.42"/>
    <col collapsed="false" customWidth="true" hidden="false" outlineLevel="0" max="7690" min="7690" style="24" width="7.71"/>
    <col collapsed="false" customWidth="true" hidden="false" outlineLevel="0" max="7691" min="7691" style="24" width="5"/>
    <col collapsed="false" customWidth="true" hidden="false" outlineLevel="0" max="7692" min="7692" style="24" width="11.14"/>
    <col collapsed="false" customWidth="true" hidden="false" outlineLevel="0" max="7693" min="7693" style="24" width="10.71"/>
    <col collapsed="false" customWidth="true" hidden="false" outlineLevel="0" max="7694" min="7694" style="24" width="11"/>
    <col collapsed="false" customWidth="true" hidden="false" outlineLevel="0" max="7695" min="7695" style="24" width="10.71"/>
    <col collapsed="false" customWidth="true" hidden="false" outlineLevel="0" max="7697" min="7696" style="24" width="11.14"/>
    <col collapsed="false" customWidth="true" hidden="false" outlineLevel="0" max="7698" min="7698" style="24" width="9.29"/>
    <col collapsed="false" customWidth="true" hidden="false" outlineLevel="0" max="7699" min="7699" style="24" width="10.71"/>
    <col collapsed="false" customWidth="true" hidden="false" outlineLevel="0" max="7700" min="7700" style="24" width="35.43"/>
    <col collapsed="false" customWidth="false" hidden="true" outlineLevel="0" max="7828" min="7701" style="24" width="11.53"/>
    <col collapsed="false" customWidth="true" hidden="false" outlineLevel="0" max="7936" min="7829" style="24" width="9.14"/>
    <col collapsed="false" customWidth="false" hidden="true" outlineLevel="0" max="7938" min="7937" style="24" width="11.53"/>
    <col collapsed="false" customWidth="true" hidden="false" outlineLevel="0" max="7939" min="7939" style="24" width="10.85"/>
    <col collapsed="false" customWidth="true" hidden="false" outlineLevel="0" max="7940" min="7940" style="24" width="31.42"/>
    <col collapsed="false" customWidth="true" hidden="false" outlineLevel="0" max="7941" min="7941" style="24" width="12.71"/>
    <col collapsed="false" customWidth="true" hidden="false" outlineLevel="0" max="7942" min="7942" style="24" width="11.29"/>
    <col collapsed="false" customWidth="true" hidden="false" outlineLevel="0" max="7943" min="7943" style="24" width="17"/>
    <col collapsed="false" customWidth="true" hidden="false" outlineLevel="0" max="7944" min="7944" style="24" width="5.86"/>
    <col collapsed="false" customWidth="true" hidden="false" outlineLevel="0" max="7945" min="7945" style="24" width="10.42"/>
    <col collapsed="false" customWidth="true" hidden="false" outlineLevel="0" max="7946" min="7946" style="24" width="7.71"/>
    <col collapsed="false" customWidth="true" hidden="false" outlineLevel="0" max="7947" min="7947" style="24" width="5"/>
    <col collapsed="false" customWidth="true" hidden="false" outlineLevel="0" max="7948" min="7948" style="24" width="11.14"/>
    <col collapsed="false" customWidth="true" hidden="false" outlineLevel="0" max="7949" min="7949" style="24" width="10.71"/>
    <col collapsed="false" customWidth="true" hidden="false" outlineLevel="0" max="7950" min="7950" style="24" width="11"/>
    <col collapsed="false" customWidth="true" hidden="false" outlineLevel="0" max="7951" min="7951" style="24" width="10.71"/>
    <col collapsed="false" customWidth="true" hidden="false" outlineLevel="0" max="7953" min="7952" style="24" width="11.14"/>
    <col collapsed="false" customWidth="true" hidden="false" outlineLevel="0" max="7954" min="7954" style="24" width="9.29"/>
    <col collapsed="false" customWidth="true" hidden="false" outlineLevel="0" max="7955" min="7955" style="24" width="10.71"/>
    <col collapsed="false" customWidth="true" hidden="false" outlineLevel="0" max="7956" min="7956" style="24" width="35.43"/>
    <col collapsed="false" customWidth="false" hidden="true" outlineLevel="0" max="8084" min="7957" style="24" width="11.53"/>
    <col collapsed="false" customWidth="true" hidden="false" outlineLevel="0" max="8192" min="8085" style="24" width="9.14"/>
    <col collapsed="false" customWidth="false" hidden="true" outlineLevel="0" max="8194" min="8193" style="24" width="11.53"/>
    <col collapsed="false" customWidth="true" hidden="false" outlineLevel="0" max="8195" min="8195" style="24" width="10.85"/>
    <col collapsed="false" customWidth="true" hidden="false" outlineLevel="0" max="8196" min="8196" style="24" width="31.42"/>
    <col collapsed="false" customWidth="true" hidden="false" outlineLevel="0" max="8197" min="8197" style="24" width="12.71"/>
    <col collapsed="false" customWidth="true" hidden="false" outlineLevel="0" max="8198" min="8198" style="24" width="11.29"/>
    <col collapsed="false" customWidth="true" hidden="false" outlineLevel="0" max="8199" min="8199" style="24" width="17"/>
    <col collapsed="false" customWidth="true" hidden="false" outlineLevel="0" max="8200" min="8200" style="24" width="5.86"/>
    <col collapsed="false" customWidth="true" hidden="false" outlineLevel="0" max="8201" min="8201" style="24" width="10.42"/>
    <col collapsed="false" customWidth="true" hidden="false" outlineLevel="0" max="8202" min="8202" style="24" width="7.71"/>
    <col collapsed="false" customWidth="true" hidden="false" outlineLevel="0" max="8203" min="8203" style="24" width="5"/>
    <col collapsed="false" customWidth="true" hidden="false" outlineLevel="0" max="8204" min="8204" style="24" width="11.14"/>
    <col collapsed="false" customWidth="true" hidden="false" outlineLevel="0" max="8205" min="8205" style="24" width="10.71"/>
    <col collapsed="false" customWidth="true" hidden="false" outlineLevel="0" max="8206" min="8206" style="24" width="11"/>
    <col collapsed="false" customWidth="true" hidden="false" outlineLevel="0" max="8207" min="8207" style="24" width="10.71"/>
    <col collapsed="false" customWidth="true" hidden="false" outlineLevel="0" max="8209" min="8208" style="24" width="11.14"/>
    <col collapsed="false" customWidth="true" hidden="false" outlineLevel="0" max="8210" min="8210" style="24" width="9.29"/>
    <col collapsed="false" customWidth="true" hidden="false" outlineLevel="0" max="8211" min="8211" style="24" width="10.71"/>
    <col collapsed="false" customWidth="true" hidden="false" outlineLevel="0" max="8212" min="8212" style="24" width="35.43"/>
    <col collapsed="false" customWidth="false" hidden="true" outlineLevel="0" max="8340" min="8213" style="24" width="11.53"/>
    <col collapsed="false" customWidth="true" hidden="false" outlineLevel="0" max="8448" min="8341" style="24" width="9.14"/>
    <col collapsed="false" customWidth="false" hidden="true" outlineLevel="0" max="8450" min="8449" style="24" width="11.53"/>
    <col collapsed="false" customWidth="true" hidden="false" outlineLevel="0" max="8451" min="8451" style="24" width="10.85"/>
    <col collapsed="false" customWidth="true" hidden="false" outlineLevel="0" max="8452" min="8452" style="24" width="31.42"/>
    <col collapsed="false" customWidth="true" hidden="false" outlineLevel="0" max="8453" min="8453" style="24" width="12.71"/>
    <col collapsed="false" customWidth="true" hidden="false" outlineLevel="0" max="8454" min="8454" style="24" width="11.29"/>
    <col collapsed="false" customWidth="true" hidden="false" outlineLevel="0" max="8455" min="8455" style="24" width="17"/>
    <col collapsed="false" customWidth="true" hidden="false" outlineLevel="0" max="8456" min="8456" style="24" width="5.86"/>
    <col collapsed="false" customWidth="true" hidden="false" outlineLevel="0" max="8457" min="8457" style="24" width="10.42"/>
    <col collapsed="false" customWidth="true" hidden="false" outlineLevel="0" max="8458" min="8458" style="24" width="7.71"/>
    <col collapsed="false" customWidth="true" hidden="false" outlineLevel="0" max="8459" min="8459" style="24" width="5"/>
    <col collapsed="false" customWidth="true" hidden="false" outlineLevel="0" max="8460" min="8460" style="24" width="11.14"/>
    <col collapsed="false" customWidth="true" hidden="false" outlineLevel="0" max="8461" min="8461" style="24" width="10.71"/>
    <col collapsed="false" customWidth="true" hidden="false" outlineLevel="0" max="8462" min="8462" style="24" width="11"/>
    <col collapsed="false" customWidth="true" hidden="false" outlineLevel="0" max="8463" min="8463" style="24" width="10.71"/>
    <col collapsed="false" customWidth="true" hidden="false" outlineLevel="0" max="8465" min="8464" style="24" width="11.14"/>
    <col collapsed="false" customWidth="true" hidden="false" outlineLevel="0" max="8466" min="8466" style="24" width="9.29"/>
    <col collapsed="false" customWidth="true" hidden="false" outlineLevel="0" max="8467" min="8467" style="24" width="10.71"/>
    <col collapsed="false" customWidth="true" hidden="false" outlineLevel="0" max="8468" min="8468" style="24" width="35.43"/>
    <col collapsed="false" customWidth="false" hidden="true" outlineLevel="0" max="8596" min="8469" style="24" width="11.53"/>
    <col collapsed="false" customWidth="true" hidden="false" outlineLevel="0" max="8704" min="8597" style="24" width="9.14"/>
    <col collapsed="false" customWidth="false" hidden="true" outlineLevel="0" max="8706" min="8705" style="24" width="11.53"/>
    <col collapsed="false" customWidth="true" hidden="false" outlineLevel="0" max="8707" min="8707" style="24" width="10.85"/>
    <col collapsed="false" customWidth="true" hidden="false" outlineLevel="0" max="8708" min="8708" style="24" width="31.42"/>
    <col collapsed="false" customWidth="true" hidden="false" outlineLevel="0" max="8709" min="8709" style="24" width="12.71"/>
    <col collapsed="false" customWidth="true" hidden="false" outlineLevel="0" max="8710" min="8710" style="24" width="11.29"/>
    <col collapsed="false" customWidth="true" hidden="false" outlineLevel="0" max="8711" min="8711" style="24" width="17"/>
    <col collapsed="false" customWidth="true" hidden="false" outlineLevel="0" max="8712" min="8712" style="24" width="5.86"/>
    <col collapsed="false" customWidth="true" hidden="false" outlineLevel="0" max="8713" min="8713" style="24" width="10.42"/>
    <col collapsed="false" customWidth="true" hidden="false" outlineLevel="0" max="8714" min="8714" style="24" width="7.71"/>
    <col collapsed="false" customWidth="true" hidden="false" outlineLevel="0" max="8715" min="8715" style="24" width="5"/>
    <col collapsed="false" customWidth="true" hidden="false" outlineLevel="0" max="8716" min="8716" style="24" width="11.14"/>
    <col collapsed="false" customWidth="true" hidden="false" outlineLevel="0" max="8717" min="8717" style="24" width="10.71"/>
    <col collapsed="false" customWidth="true" hidden="false" outlineLevel="0" max="8718" min="8718" style="24" width="11"/>
    <col collapsed="false" customWidth="true" hidden="false" outlineLevel="0" max="8719" min="8719" style="24" width="10.71"/>
    <col collapsed="false" customWidth="true" hidden="false" outlineLevel="0" max="8721" min="8720" style="24" width="11.14"/>
    <col collapsed="false" customWidth="true" hidden="false" outlineLevel="0" max="8722" min="8722" style="24" width="9.29"/>
    <col collapsed="false" customWidth="true" hidden="false" outlineLevel="0" max="8723" min="8723" style="24" width="10.71"/>
    <col collapsed="false" customWidth="true" hidden="false" outlineLevel="0" max="8724" min="8724" style="24" width="35.43"/>
    <col collapsed="false" customWidth="false" hidden="true" outlineLevel="0" max="8852" min="8725" style="24" width="11.53"/>
    <col collapsed="false" customWidth="true" hidden="false" outlineLevel="0" max="8960" min="8853" style="24" width="9.14"/>
    <col collapsed="false" customWidth="false" hidden="true" outlineLevel="0" max="8962" min="8961" style="24" width="11.53"/>
    <col collapsed="false" customWidth="true" hidden="false" outlineLevel="0" max="8963" min="8963" style="24" width="10.85"/>
    <col collapsed="false" customWidth="true" hidden="false" outlineLevel="0" max="8964" min="8964" style="24" width="31.42"/>
    <col collapsed="false" customWidth="true" hidden="false" outlineLevel="0" max="8965" min="8965" style="24" width="12.71"/>
    <col collapsed="false" customWidth="true" hidden="false" outlineLevel="0" max="8966" min="8966" style="24" width="11.29"/>
    <col collapsed="false" customWidth="true" hidden="false" outlineLevel="0" max="8967" min="8967" style="24" width="17"/>
    <col collapsed="false" customWidth="true" hidden="false" outlineLevel="0" max="8968" min="8968" style="24" width="5.86"/>
    <col collapsed="false" customWidth="true" hidden="false" outlineLevel="0" max="8969" min="8969" style="24" width="10.42"/>
    <col collapsed="false" customWidth="true" hidden="false" outlineLevel="0" max="8970" min="8970" style="24" width="7.71"/>
    <col collapsed="false" customWidth="true" hidden="false" outlineLevel="0" max="8971" min="8971" style="24" width="5"/>
    <col collapsed="false" customWidth="true" hidden="false" outlineLevel="0" max="8972" min="8972" style="24" width="11.14"/>
    <col collapsed="false" customWidth="true" hidden="false" outlineLevel="0" max="8973" min="8973" style="24" width="10.71"/>
    <col collapsed="false" customWidth="true" hidden="false" outlineLevel="0" max="8974" min="8974" style="24" width="11"/>
    <col collapsed="false" customWidth="true" hidden="false" outlineLevel="0" max="8975" min="8975" style="24" width="10.71"/>
    <col collapsed="false" customWidth="true" hidden="false" outlineLevel="0" max="8977" min="8976" style="24" width="11.14"/>
    <col collapsed="false" customWidth="true" hidden="false" outlineLevel="0" max="8978" min="8978" style="24" width="9.29"/>
    <col collapsed="false" customWidth="true" hidden="false" outlineLevel="0" max="8979" min="8979" style="24" width="10.71"/>
    <col collapsed="false" customWidth="true" hidden="false" outlineLevel="0" max="8980" min="8980" style="24" width="35.43"/>
    <col collapsed="false" customWidth="false" hidden="true" outlineLevel="0" max="9108" min="8981" style="24" width="11.53"/>
    <col collapsed="false" customWidth="true" hidden="false" outlineLevel="0" max="9216" min="9109" style="24" width="9.14"/>
    <col collapsed="false" customWidth="false" hidden="true" outlineLevel="0" max="9218" min="9217" style="24" width="11.53"/>
    <col collapsed="false" customWidth="true" hidden="false" outlineLevel="0" max="9219" min="9219" style="24" width="10.85"/>
    <col collapsed="false" customWidth="true" hidden="false" outlineLevel="0" max="9220" min="9220" style="24" width="31.42"/>
    <col collapsed="false" customWidth="true" hidden="false" outlineLevel="0" max="9221" min="9221" style="24" width="12.71"/>
    <col collapsed="false" customWidth="true" hidden="false" outlineLevel="0" max="9222" min="9222" style="24" width="11.29"/>
    <col collapsed="false" customWidth="true" hidden="false" outlineLevel="0" max="9223" min="9223" style="24" width="17"/>
    <col collapsed="false" customWidth="true" hidden="false" outlineLevel="0" max="9224" min="9224" style="24" width="5.86"/>
    <col collapsed="false" customWidth="true" hidden="false" outlineLevel="0" max="9225" min="9225" style="24" width="10.42"/>
    <col collapsed="false" customWidth="true" hidden="false" outlineLevel="0" max="9226" min="9226" style="24" width="7.71"/>
    <col collapsed="false" customWidth="true" hidden="false" outlineLevel="0" max="9227" min="9227" style="24" width="5"/>
    <col collapsed="false" customWidth="true" hidden="false" outlineLevel="0" max="9228" min="9228" style="24" width="11.14"/>
    <col collapsed="false" customWidth="true" hidden="false" outlineLevel="0" max="9229" min="9229" style="24" width="10.71"/>
    <col collapsed="false" customWidth="true" hidden="false" outlineLevel="0" max="9230" min="9230" style="24" width="11"/>
    <col collapsed="false" customWidth="true" hidden="false" outlineLevel="0" max="9231" min="9231" style="24" width="10.71"/>
    <col collapsed="false" customWidth="true" hidden="false" outlineLevel="0" max="9233" min="9232" style="24" width="11.14"/>
    <col collapsed="false" customWidth="true" hidden="false" outlineLevel="0" max="9234" min="9234" style="24" width="9.29"/>
    <col collapsed="false" customWidth="true" hidden="false" outlineLevel="0" max="9235" min="9235" style="24" width="10.71"/>
    <col collapsed="false" customWidth="true" hidden="false" outlineLevel="0" max="9236" min="9236" style="24" width="35.43"/>
    <col collapsed="false" customWidth="false" hidden="true" outlineLevel="0" max="9364" min="9237" style="24" width="11.53"/>
    <col collapsed="false" customWidth="true" hidden="false" outlineLevel="0" max="9472" min="9365" style="24" width="9.14"/>
    <col collapsed="false" customWidth="false" hidden="true" outlineLevel="0" max="9474" min="9473" style="24" width="11.53"/>
    <col collapsed="false" customWidth="true" hidden="false" outlineLevel="0" max="9475" min="9475" style="24" width="10.85"/>
    <col collapsed="false" customWidth="true" hidden="false" outlineLevel="0" max="9476" min="9476" style="24" width="31.42"/>
    <col collapsed="false" customWidth="true" hidden="false" outlineLevel="0" max="9477" min="9477" style="24" width="12.71"/>
    <col collapsed="false" customWidth="true" hidden="false" outlineLevel="0" max="9478" min="9478" style="24" width="11.29"/>
    <col collapsed="false" customWidth="true" hidden="false" outlineLevel="0" max="9479" min="9479" style="24" width="17"/>
    <col collapsed="false" customWidth="true" hidden="false" outlineLevel="0" max="9480" min="9480" style="24" width="5.86"/>
    <col collapsed="false" customWidth="true" hidden="false" outlineLevel="0" max="9481" min="9481" style="24" width="10.42"/>
    <col collapsed="false" customWidth="true" hidden="false" outlineLevel="0" max="9482" min="9482" style="24" width="7.71"/>
    <col collapsed="false" customWidth="true" hidden="false" outlineLevel="0" max="9483" min="9483" style="24" width="5"/>
    <col collapsed="false" customWidth="true" hidden="false" outlineLevel="0" max="9484" min="9484" style="24" width="11.14"/>
    <col collapsed="false" customWidth="true" hidden="false" outlineLevel="0" max="9485" min="9485" style="24" width="10.71"/>
    <col collapsed="false" customWidth="true" hidden="false" outlineLevel="0" max="9486" min="9486" style="24" width="11"/>
    <col collapsed="false" customWidth="true" hidden="false" outlineLevel="0" max="9487" min="9487" style="24" width="10.71"/>
    <col collapsed="false" customWidth="true" hidden="false" outlineLevel="0" max="9489" min="9488" style="24" width="11.14"/>
    <col collapsed="false" customWidth="true" hidden="false" outlineLevel="0" max="9490" min="9490" style="24" width="9.29"/>
    <col collapsed="false" customWidth="true" hidden="false" outlineLevel="0" max="9491" min="9491" style="24" width="10.71"/>
    <col collapsed="false" customWidth="true" hidden="false" outlineLevel="0" max="9492" min="9492" style="24" width="35.43"/>
    <col collapsed="false" customWidth="false" hidden="true" outlineLevel="0" max="9620" min="9493" style="24" width="11.53"/>
    <col collapsed="false" customWidth="true" hidden="false" outlineLevel="0" max="9728" min="9621" style="24" width="9.14"/>
    <col collapsed="false" customWidth="false" hidden="true" outlineLevel="0" max="9730" min="9729" style="24" width="11.53"/>
    <col collapsed="false" customWidth="true" hidden="false" outlineLevel="0" max="9731" min="9731" style="24" width="10.85"/>
    <col collapsed="false" customWidth="true" hidden="false" outlineLevel="0" max="9732" min="9732" style="24" width="31.42"/>
    <col collapsed="false" customWidth="true" hidden="false" outlineLevel="0" max="9733" min="9733" style="24" width="12.71"/>
    <col collapsed="false" customWidth="true" hidden="false" outlineLevel="0" max="9734" min="9734" style="24" width="11.29"/>
    <col collapsed="false" customWidth="true" hidden="false" outlineLevel="0" max="9735" min="9735" style="24" width="17"/>
    <col collapsed="false" customWidth="true" hidden="false" outlineLevel="0" max="9736" min="9736" style="24" width="5.86"/>
    <col collapsed="false" customWidth="true" hidden="false" outlineLevel="0" max="9737" min="9737" style="24" width="10.42"/>
    <col collapsed="false" customWidth="true" hidden="false" outlineLevel="0" max="9738" min="9738" style="24" width="7.71"/>
    <col collapsed="false" customWidth="true" hidden="false" outlineLevel="0" max="9739" min="9739" style="24" width="5"/>
    <col collapsed="false" customWidth="true" hidden="false" outlineLevel="0" max="9740" min="9740" style="24" width="11.14"/>
    <col collapsed="false" customWidth="true" hidden="false" outlineLevel="0" max="9741" min="9741" style="24" width="10.71"/>
    <col collapsed="false" customWidth="true" hidden="false" outlineLevel="0" max="9742" min="9742" style="24" width="11"/>
    <col collapsed="false" customWidth="true" hidden="false" outlineLevel="0" max="9743" min="9743" style="24" width="10.71"/>
    <col collapsed="false" customWidth="true" hidden="false" outlineLevel="0" max="9745" min="9744" style="24" width="11.14"/>
    <col collapsed="false" customWidth="true" hidden="false" outlineLevel="0" max="9746" min="9746" style="24" width="9.29"/>
    <col collapsed="false" customWidth="true" hidden="false" outlineLevel="0" max="9747" min="9747" style="24" width="10.71"/>
    <col collapsed="false" customWidth="true" hidden="false" outlineLevel="0" max="9748" min="9748" style="24" width="35.43"/>
    <col collapsed="false" customWidth="false" hidden="true" outlineLevel="0" max="9876" min="9749" style="24" width="11.53"/>
    <col collapsed="false" customWidth="true" hidden="false" outlineLevel="0" max="9984" min="9877" style="24" width="9.14"/>
    <col collapsed="false" customWidth="false" hidden="true" outlineLevel="0" max="9986" min="9985" style="24" width="11.53"/>
    <col collapsed="false" customWidth="true" hidden="false" outlineLevel="0" max="9987" min="9987" style="24" width="10.85"/>
    <col collapsed="false" customWidth="true" hidden="false" outlineLevel="0" max="9988" min="9988" style="24" width="31.42"/>
    <col collapsed="false" customWidth="true" hidden="false" outlineLevel="0" max="9989" min="9989" style="24" width="12.71"/>
    <col collapsed="false" customWidth="true" hidden="false" outlineLevel="0" max="9990" min="9990" style="24" width="11.29"/>
    <col collapsed="false" customWidth="true" hidden="false" outlineLevel="0" max="9991" min="9991" style="24" width="17"/>
    <col collapsed="false" customWidth="true" hidden="false" outlineLevel="0" max="9992" min="9992" style="24" width="5.86"/>
    <col collapsed="false" customWidth="true" hidden="false" outlineLevel="0" max="9993" min="9993" style="24" width="10.42"/>
    <col collapsed="false" customWidth="true" hidden="false" outlineLevel="0" max="9994" min="9994" style="24" width="7.71"/>
    <col collapsed="false" customWidth="true" hidden="false" outlineLevel="0" max="9995" min="9995" style="24" width="5"/>
    <col collapsed="false" customWidth="true" hidden="false" outlineLevel="0" max="9996" min="9996" style="24" width="11.14"/>
    <col collapsed="false" customWidth="true" hidden="false" outlineLevel="0" max="9997" min="9997" style="24" width="10.71"/>
    <col collapsed="false" customWidth="true" hidden="false" outlineLevel="0" max="9998" min="9998" style="24" width="11"/>
    <col collapsed="false" customWidth="true" hidden="false" outlineLevel="0" max="9999" min="9999" style="24" width="10.71"/>
    <col collapsed="false" customWidth="true" hidden="false" outlineLevel="0" max="10001" min="10000" style="24" width="11.14"/>
    <col collapsed="false" customWidth="true" hidden="false" outlineLevel="0" max="10002" min="10002" style="24" width="9.29"/>
    <col collapsed="false" customWidth="true" hidden="false" outlineLevel="0" max="10003" min="10003" style="24" width="10.71"/>
    <col collapsed="false" customWidth="true" hidden="false" outlineLevel="0" max="10004" min="10004" style="24" width="35.43"/>
    <col collapsed="false" customWidth="false" hidden="true" outlineLevel="0" max="10132" min="10005" style="24" width="11.53"/>
    <col collapsed="false" customWidth="true" hidden="false" outlineLevel="0" max="10240" min="10133" style="24" width="9.14"/>
    <col collapsed="false" customWidth="false" hidden="true" outlineLevel="0" max="10242" min="10241" style="24" width="11.53"/>
    <col collapsed="false" customWidth="true" hidden="false" outlineLevel="0" max="10243" min="10243" style="24" width="10.85"/>
    <col collapsed="false" customWidth="true" hidden="false" outlineLevel="0" max="10244" min="10244" style="24" width="31.42"/>
    <col collapsed="false" customWidth="true" hidden="false" outlineLevel="0" max="10245" min="10245" style="24" width="12.71"/>
    <col collapsed="false" customWidth="true" hidden="false" outlineLevel="0" max="10246" min="10246" style="24" width="11.29"/>
    <col collapsed="false" customWidth="true" hidden="false" outlineLevel="0" max="10247" min="10247" style="24" width="17"/>
    <col collapsed="false" customWidth="true" hidden="false" outlineLevel="0" max="10248" min="10248" style="24" width="5.86"/>
    <col collapsed="false" customWidth="true" hidden="false" outlineLevel="0" max="10249" min="10249" style="24" width="10.42"/>
    <col collapsed="false" customWidth="true" hidden="false" outlineLevel="0" max="10250" min="10250" style="24" width="7.71"/>
    <col collapsed="false" customWidth="true" hidden="false" outlineLevel="0" max="10251" min="10251" style="24" width="5"/>
    <col collapsed="false" customWidth="true" hidden="false" outlineLevel="0" max="10252" min="10252" style="24" width="11.14"/>
    <col collapsed="false" customWidth="true" hidden="false" outlineLevel="0" max="10253" min="10253" style="24" width="10.71"/>
    <col collapsed="false" customWidth="true" hidden="false" outlineLevel="0" max="10254" min="10254" style="24" width="11"/>
    <col collapsed="false" customWidth="true" hidden="false" outlineLevel="0" max="10255" min="10255" style="24" width="10.71"/>
    <col collapsed="false" customWidth="true" hidden="false" outlineLevel="0" max="10257" min="10256" style="24" width="11.14"/>
    <col collapsed="false" customWidth="true" hidden="false" outlineLevel="0" max="10258" min="10258" style="24" width="9.29"/>
    <col collapsed="false" customWidth="true" hidden="false" outlineLevel="0" max="10259" min="10259" style="24" width="10.71"/>
    <col collapsed="false" customWidth="true" hidden="false" outlineLevel="0" max="10260" min="10260" style="24" width="35.43"/>
    <col collapsed="false" customWidth="false" hidden="true" outlineLevel="0" max="10388" min="10261" style="24" width="11.53"/>
    <col collapsed="false" customWidth="true" hidden="false" outlineLevel="0" max="10496" min="10389" style="24" width="9.14"/>
    <col collapsed="false" customWidth="false" hidden="true" outlineLevel="0" max="10498" min="10497" style="24" width="11.53"/>
    <col collapsed="false" customWidth="true" hidden="false" outlineLevel="0" max="10499" min="10499" style="24" width="10.85"/>
    <col collapsed="false" customWidth="true" hidden="false" outlineLevel="0" max="10500" min="10500" style="24" width="31.42"/>
    <col collapsed="false" customWidth="true" hidden="false" outlineLevel="0" max="10501" min="10501" style="24" width="12.71"/>
    <col collapsed="false" customWidth="true" hidden="false" outlineLevel="0" max="10502" min="10502" style="24" width="11.29"/>
    <col collapsed="false" customWidth="true" hidden="false" outlineLevel="0" max="10503" min="10503" style="24" width="17"/>
    <col collapsed="false" customWidth="true" hidden="false" outlineLevel="0" max="10504" min="10504" style="24" width="5.86"/>
    <col collapsed="false" customWidth="true" hidden="false" outlineLevel="0" max="10505" min="10505" style="24" width="10.42"/>
    <col collapsed="false" customWidth="true" hidden="false" outlineLevel="0" max="10506" min="10506" style="24" width="7.71"/>
    <col collapsed="false" customWidth="true" hidden="false" outlineLevel="0" max="10507" min="10507" style="24" width="5"/>
    <col collapsed="false" customWidth="true" hidden="false" outlineLevel="0" max="10508" min="10508" style="24" width="11.14"/>
    <col collapsed="false" customWidth="true" hidden="false" outlineLevel="0" max="10509" min="10509" style="24" width="10.71"/>
    <col collapsed="false" customWidth="true" hidden="false" outlineLevel="0" max="10510" min="10510" style="24" width="11"/>
    <col collapsed="false" customWidth="true" hidden="false" outlineLevel="0" max="10511" min="10511" style="24" width="10.71"/>
    <col collapsed="false" customWidth="true" hidden="false" outlineLevel="0" max="10513" min="10512" style="24" width="11.14"/>
    <col collapsed="false" customWidth="true" hidden="false" outlineLevel="0" max="10514" min="10514" style="24" width="9.29"/>
    <col collapsed="false" customWidth="true" hidden="false" outlineLevel="0" max="10515" min="10515" style="24" width="10.71"/>
    <col collapsed="false" customWidth="true" hidden="false" outlineLevel="0" max="10516" min="10516" style="24" width="35.43"/>
    <col collapsed="false" customWidth="false" hidden="true" outlineLevel="0" max="10644" min="10517" style="24" width="11.53"/>
    <col collapsed="false" customWidth="true" hidden="false" outlineLevel="0" max="10752" min="10645" style="24" width="9.14"/>
    <col collapsed="false" customWidth="false" hidden="true" outlineLevel="0" max="10754" min="10753" style="24" width="11.53"/>
    <col collapsed="false" customWidth="true" hidden="false" outlineLevel="0" max="10755" min="10755" style="24" width="10.85"/>
    <col collapsed="false" customWidth="true" hidden="false" outlineLevel="0" max="10756" min="10756" style="24" width="31.42"/>
    <col collapsed="false" customWidth="true" hidden="false" outlineLevel="0" max="10757" min="10757" style="24" width="12.71"/>
    <col collapsed="false" customWidth="true" hidden="false" outlineLevel="0" max="10758" min="10758" style="24" width="11.29"/>
    <col collapsed="false" customWidth="true" hidden="false" outlineLevel="0" max="10759" min="10759" style="24" width="17"/>
    <col collapsed="false" customWidth="true" hidden="false" outlineLevel="0" max="10760" min="10760" style="24" width="5.86"/>
    <col collapsed="false" customWidth="true" hidden="false" outlineLevel="0" max="10761" min="10761" style="24" width="10.42"/>
    <col collapsed="false" customWidth="true" hidden="false" outlineLevel="0" max="10762" min="10762" style="24" width="7.71"/>
    <col collapsed="false" customWidth="true" hidden="false" outlineLevel="0" max="10763" min="10763" style="24" width="5"/>
    <col collapsed="false" customWidth="true" hidden="false" outlineLevel="0" max="10764" min="10764" style="24" width="11.14"/>
    <col collapsed="false" customWidth="true" hidden="false" outlineLevel="0" max="10765" min="10765" style="24" width="10.71"/>
    <col collapsed="false" customWidth="true" hidden="false" outlineLevel="0" max="10766" min="10766" style="24" width="11"/>
    <col collapsed="false" customWidth="true" hidden="false" outlineLevel="0" max="10767" min="10767" style="24" width="10.71"/>
    <col collapsed="false" customWidth="true" hidden="false" outlineLevel="0" max="10769" min="10768" style="24" width="11.14"/>
    <col collapsed="false" customWidth="true" hidden="false" outlineLevel="0" max="10770" min="10770" style="24" width="9.29"/>
    <col collapsed="false" customWidth="true" hidden="false" outlineLevel="0" max="10771" min="10771" style="24" width="10.71"/>
    <col collapsed="false" customWidth="true" hidden="false" outlineLevel="0" max="10772" min="10772" style="24" width="35.43"/>
    <col collapsed="false" customWidth="false" hidden="true" outlineLevel="0" max="10900" min="10773" style="24" width="11.53"/>
    <col collapsed="false" customWidth="true" hidden="false" outlineLevel="0" max="11008" min="10901" style="24" width="9.14"/>
    <col collapsed="false" customWidth="false" hidden="true" outlineLevel="0" max="11010" min="11009" style="24" width="11.53"/>
    <col collapsed="false" customWidth="true" hidden="false" outlineLevel="0" max="11011" min="11011" style="24" width="10.85"/>
    <col collapsed="false" customWidth="true" hidden="false" outlineLevel="0" max="11012" min="11012" style="24" width="31.42"/>
    <col collapsed="false" customWidth="true" hidden="false" outlineLevel="0" max="11013" min="11013" style="24" width="12.71"/>
    <col collapsed="false" customWidth="true" hidden="false" outlineLevel="0" max="11014" min="11014" style="24" width="11.29"/>
    <col collapsed="false" customWidth="true" hidden="false" outlineLevel="0" max="11015" min="11015" style="24" width="17"/>
    <col collapsed="false" customWidth="true" hidden="false" outlineLevel="0" max="11016" min="11016" style="24" width="5.86"/>
    <col collapsed="false" customWidth="true" hidden="false" outlineLevel="0" max="11017" min="11017" style="24" width="10.42"/>
    <col collapsed="false" customWidth="true" hidden="false" outlineLevel="0" max="11018" min="11018" style="24" width="7.71"/>
    <col collapsed="false" customWidth="true" hidden="false" outlineLevel="0" max="11019" min="11019" style="24" width="5"/>
    <col collapsed="false" customWidth="true" hidden="false" outlineLevel="0" max="11020" min="11020" style="24" width="11.14"/>
    <col collapsed="false" customWidth="true" hidden="false" outlineLevel="0" max="11021" min="11021" style="24" width="10.71"/>
    <col collapsed="false" customWidth="true" hidden="false" outlineLevel="0" max="11022" min="11022" style="24" width="11"/>
    <col collapsed="false" customWidth="true" hidden="false" outlineLevel="0" max="11023" min="11023" style="24" width="10.71"/>
    <col collapsed="false" customWidth="true" hidden="false" outlineLevel="0" max="11025" min="11024" style="24" width="11.14"/>
    <col collapsed="false" customWidth="true" hidden="false" outlineLevel="0" max="11026" min="11026" style="24" width="9.29"/>
    <col collapsed="false" customWidth="true" hidden="false" outlineLevel="0" max="11027" min="11027" style="24" width="10.71"/>
    <col collapsed="false" customWidth="true" hidden="false" outlineLevel="0" max="11028" min="11028" style="24" width="35.43"/>
    <col collapsed="false" customWidth="false" hidden="true" outlineLevel="0" max="11156" min="11029" style="24" width="11.53"/>
    <col collapsed="false" customWidth="true" hidden="false" outlineLevel="0" max="11264" min="11157" style="24" width="9.14"/>
    <col collapsed="false" customWidth="false" hidden="true" outlineLevel="0" max="11266" min="11265" style="24" width="11.53"/>
    <col collapsed="false" customWidth="true" hidden="false" outlineLevel="0" max="11267" min="11267" style="24" width="10.85"/>
    <col collapsed="false" customWidth="true" hidden="false" outlineLevel="0" max="11268" min="11268" style="24" width="31.42"/>
    <col collapsed="false" customWidth="true" hidden="false" outlineLevel="0" max="11269" min="11269" style="24" width="12.71"/>
    <col collapsed="false" customWidth="true" hidden="false" outlineLevel="0" max="11270" min="11270" style="24" width="11.29"/>
    <col collapsed="false" customWidth="true" hidden="false" outlineLevel="0" max="11271" min="11271" style="24" width="17"/>
    <col collapsed="false" customWidth="true" hidden="false" outlineLevel="0" max="11272" min="11272" style="24" width="5.86"/>
    <col collapsed="false" customWidth="true" hidden="false" outlineLevel="0" max="11273" min="11273" style="24" width="10.42"/>
    <col collapsed="false" customWidth="true" hidden="false" outlineLevel="0" max="11274" min="11274" style="24" width="7.71"/>
    <col collapsed="false" customWidth="true" hidden="false" outlineLevel="0" max="11275" min="11275" style="24" width="5"/>
    <col collapsed="false" customWidth="true" hidden="false" outlineLevel="0" max="11276" min="11276" style="24" width="11.14"/>
    <col collapsed="false" customWidth="true" hidden="false" outlineLevel="0" max="11277" min="11277" style="24" width="10.71"/>
    <col collapsed="false" customWidth="true" hidden="false" outlineLevel="0" max="11278" min="11278" style="24" width="11"/>
    <col collapsed="false" customWidth="true" hidden="false" outlineLevel="0" max="11279" min="11279" style="24" width="10.71"/>
    <col collapsed="false" customWidth="true" hidden="false" outlineLevel="0" max="11281" min="11280" style="24" width="11.14"/>
    <col collapsed="false" customWidth="true" hidden="false" outlineLevel="0" max="11282" min="11282" style="24" width="9.29"/>
    <col collapsed="false" customWidth="true" hidden="false" outlineLevel="0" max="11283" min="11283" style="24" width="10.71"/>
    <col collapsed="false" customWidth="true" hidden="false" outlineLevel="0" max="11284" min="11284" style="24" width="35.43"/>
    <col collapsed="false" customWidth="false" hidden="true" outlineLevel="0" max="11412" min="11285" style="24" width="11.53"/>
    <col collapsed="false" customWidth="true" hidden="false" outlineLevel="0" max="11520" min="11413" style="24" width="9.14"/>
    <col collapsed="false" customWidth="false" hidden="true" outlineLevel="0" max="11522" min="11521" style="24" width="11.53"/>
    <col collapsed="false" customWidth="true" hidden="false" outlineLevel="0" max="11523" min="11523" style="24" width="10.85"/>
    <col collapsed="false" customWidth="true" hidden="false" outlineLevel="0" max="11524" min="11524" style="24" width="31.42"/>
    <col collapsed="false" customWidth="true" hidden="false" outlineLevel="0" max="11525" min="11525" style="24" width="12.71"/>
    <col collapsed="false" customWidth="true" hidden="false" outlineLevel="0" max="11526" min="11526" style="24" width="11.29"/>
    <col collapsed="false" customWidth="true" hidden="false" outlineLevel="0" max="11527" min="11527" style="24" width="17"/>
    <col collapsed="false" customWidth="true" hidden="false" outlineLevel="0" max="11528" min="11528" style="24" width="5.86"/>
    <col collapsed="false" customWidth="true" hidden="false" outlineLevel="0" max="11529" min="11529" style="24" width="10.42"/>
    <col collapsed="false" customWidth="true" hidden="false" outlineLevel="0" max="11530" min="11530" style="24" width="7.71"/>
    <col collapsed="false" customWidth="true" hidden="false" outlineLevel="0" max="11531" min="11531" style="24" width="5"/>
    <col collapsed="false" customWidth="true" hidden="false" outlineLevel="0" max="11532" min="11532" style="24" width="11.14"/>
    <col collapsed="false" customWidth="true" hidden="false" outlineLevel="0" max="11533" min="11533" style="24" width="10.71"/>
    <col collapsed="false" customWidth="true" hidden="false" outlineLevel="0" max="11534" min="11534" style="24" width="11"/>
    <col collapsed="false" customWidth="true" hidden="false" outlineLevel="0" max="11535" min="11535" style="24" width="10.71"/>
    <col collapsed="false" customWidth="true" hidden="false" outlineLevel="0" max="11537" min="11536" style="24" width="11.14"/>
    <col collapsed="false" customWidth="true" hidden="false" outlineLevel="0" max="11538" min="11538" style="24" width="9.29"/>
    <col collapsed="false" customWidth="true" hidden="false" outlineLevel="0" max="11539" min="11539" style="24" width="10.71"/>
    <col collapsed="false" customWidth="true" hidden="false" outlineLevel="0" max="11540" min="11540" style="24" width="35.43"/>
    <col collapsed="false" customWidth="false" hidden="true" outlineLevel="0" max="11668" min="11541" style="24" width="11.53"/>
    <col collapsed="false" customWidth="true" hidden="false" outlineLevel="0" max="11776" min="11669" style="24" width="9.14"/>
    <col collapsed="false" customWidth="false" hidden="true" outlineLevel="0" max="11778" min="11777" style="24" width="11.53"/>
    <col collapsed="false" customWidth="true" hidden="false" outlineLevel="0" max="11779" min="11779" style="24" width="10.85"/>
    <col collapsed="false" customWidth="true" hidden="false" outlineLevel="0" max="11780" min="11780" style="24" width="31.42"/>
    <col collapsed="false" customWidth="true" hidden="false" outlineLevel="0" max="11781" min="11781" style="24" width="12.71"/>
    <col collapsed="false" customWidth="true" hidden="false" outlineLevel="0" max="11782" min="11782" style="24" width="11.29"/>
    <col collapsed="false" customWidth="true" hidden="false" outlineLevel="0" max="11783" min="11783" style="24" width="17"/>
    <col collapsed="false" customWidth="true" hidden="false" outlineLevel="0" max="11784" min="11784" style="24" width="5.86"/>
    <col collapsed="false" customWidth="true" hidden="false" outlineLevel="0" max="11785" min="11785" style="24" width="10.42"/>
    <col collapsed="false" customWidth="true" hidden="false" outlineLevel="0" max="11786" min="11786" style="24" width="7.71"/>
    <col collapsed="false" customWidth="true" hidden="false" outlineLevel="0" max="11787" min="11787" style="24" width="5"/>
    <col collapsed="false" customWidth="true" hidden="false" outlineLevel="0" max="11788" min="11788" style="24" width="11.14"/>
    <col collapsed="false" customWidth="true" hidden="false" outlineLevel="0" max="11789" min="11789" style="24" width="10.71"/>
    <col collapsed="false" customWidth="true" hidden="false" outlineLevel="0" max="11790" min="11790" style="24" width="11"/>
    <col collapsed="false" customWidth="true" hidden="false" outlineLevel="0" max="11791" min="11791" style="24" width="10.71"/>
    <col collapsed="false" customWidth="true" hidden="false" outlineLevel="0" max="11793" min="11792" style="24" width="11.14"/>
    <col collapsed="false" customWidth="true" hidden="false" outlineLevel="0" max="11794" min="11794" style="24" width="9.29"/>
    <col collapsed="false" customWidth="true" hidden="false" outlineLevel="0" max="11795" min="11795" style="24" width="10.71"/>
    <col collapsed="false" customWidth="true" hidden="false" outlineLevel="0" max="11796" min="11796" style="24" width="35.43"/>
    <col collapsed="false" customWidth="false" hidden="true" outlineLevel="0" max="11924" min="11797" style="24" width="11.53"/>
    <col collapsed="false" customWidth="true" hidden="false" outlineLevel="0" max="12032" min="11925" style="24" width="9.14"/>
    <col collapsed="false" customWidth="false" hidden="true" outlineLevel="0" max="12034" min="12033" style="24" width="11.53"/>
    <col collapsed="false" customWidth="true" hidden="false" outlineLevel="0" max="12035" min="12035" style="24" width="10.85"/>
    <col collapsed="false" customWidth="true" hidden="false" outlineLevel="0" max="12036" min="12036" style="24" width="31.42"/>
    <col collapsed="false" customWidth="true" hidden="false" outlineLevel="0" max="12037" min="12037" style="24" width="12.71"/>
    <col collapsed="false" customWidth="true" hidden="false" outlineLevel="0" max="12038" min="12038" style="24" width="11.29"/>
    <col collapsed="false" customWidth="true" hidden="false" outlineLevel="0" max="12039" min="12039" style="24" width="17"/>
    <col collapsed="false" customWidth="true" hidden="false" outlineLevel="0" max="12040" min="12040" style="24" width="5.86"/>
    <col collapsed="false" customWidth="true" hidden="false" outlineLevel="0" max="12041" min="12041" style="24" width="10.42"/>
    <col collapsed="false" customWidth="true" hidden="false" outlineLevel="0" max="12042" min="12042" style="24" width="7.71"/>
    <col collapsed="false" customWidth="true" hidden="false" outlineLevel="0" max="12043" min="12043" style="24" width="5"/>
    <col collapsed="false" customWidth="true" hidden="false" outlineLevel="0" max="12044" min="12044" style="24" width="11.14"/>
    <col collapsed="false" customWidth="true" hidden="false" outlineLevel="0" max="12045" min="12045" style="24" width="10.71"/>
    <col collapsed="false" customWidth="true" hidden="false" outlineLevel="0" max="12046" min="12046" style="24" width="11"/>
    <col collapsed="false" customWidth="true" hidden="false" outlineLevel="0" max="12047" min="12047" style="24" width="10.71"/>
    <col collapsed="false" customWidth="true" hidden="false" outlineLevel="0" max="12049" min="12048" style="24" width="11.14"/>
    <col collapsed="false" customWidth="true" hidden="false" outlineLevel="0" max="12050" min="12050" style="24" width="9.29"/>
    <col collapsed="false" customWidth="true" hidden="false" outlineLevel="0" max="12051" min="12051" style="24" width="10.71"/>
    <col collapsed="false" customWidth="true" hidden="false" outlineLevel="0" max="12052" min="12052" style="24" width="35.43"/>
    <col collapsed="false" customWidth="false" hidden="true" outlineLevel="0" max="12180" min="12053" style="24" width="11.53"/>
    <col collapsed="false" customWidth="true" hidden="false" outlineLevel="0" max="12288" min="12181" style="24" width="9.14"/>
    <col collapsed="false" customWidth="false" hidden="true" outlineLevel="0" max="12290" min="12289" style="24" width="11.53"/>
    <col collapsed="false" customWidth="true" hidden="false" outlineLevel="0" max="12291" min="12291" style="24" width="10.85"/>
    <col collapsed="false" customWidth="true" hidden="false" outlineLevel="0" max="12292" min="12292" style="24" width="31.42"/>
    <col collapsed="false" customWidth="true" hidden="false" outlineLevel="0" max="12293" min="12293" style="24" width="12.71"/>
    <col collapsed="false" customWidth="true" hidden="false" outlineLevel="0" max="12294" min="12294" style="24" width="11.29"/>
    <col collapsed="false" customWidth="true" hidden="false" outlineLevel="0" max="12295" min="12295" style="24" width="17"/>
    <col collapsed="false" customWidth="true" hidden="false" outlineLevel="0" max="12296" min="12296" style="24" width="5.86"/>
    <col collapsed="false" customWidth="true" hidden="false" outlineLevel="0" max="12297" min="12297" style="24" width="10.42"/>
    <col collapsed="false" customWidth="true" hidden="false" outlineLevel="0" max="12298" min="12298" style="24" width="7.71"/>
    <col collapsed="false" customWidth="true" hidden="false" outlineLevel="0" max="12299" min="12299" style="24" width="5"/>
    <col collapsed="false" customWidth="true" hidden="false" outlineLevel="0" max="12300" min="12300" style="24" width="11.14"/>
    <col collapsed="false" customWidth="true" hidden="false" outlineLevel="0" max="12301" min="12301" style="24" width="10.71"/>
    <col collapsed="false" customWidth="true" hidden="false" outlineLevel="0" max="12302" min="12302" style="24" width="11"/>
    <col collapsed="false" customWidth="true" hidden="false" outlineLevel="0" max="12303" min="12303" style="24" width="10.71"/>
    <col collapsed="false" customWidth="true" hidden="false" outlineLevel="0" max="12305" min="12304" style="24" width="11.14"/>
    <col collapsed="false" customWidth="true" hidden="false" outlineLevel="0" max="12306" min="12306" style="24" width="9.29"/>
    <col collapsed="false" customWidth="true" hidden="false" outlineLevel="0" max="12307" min="12307" style="24" width="10.71"/>
    <col collapsed="false" customWidth="true" hidden="false" outlineLevel="0" max="12308" min="12308" style="24" width="35.43"/>
    <col collapsed="false" customWidth="false" hidden="true" outlineLevel="0" max="12436" min="12309" style="24" width="11.53"/>
    <col collapsed="false" customWidth="true" hidden="false" outlineLevel="0" max="12544" min="12437" style="24" width="9.14"/>
    <col collapsed="false" customWidth="false" hidden="true" outlineLevel="0" max="12546" min="12545" style="24" width="11.53"/>
    <col collapsed="false" customWidth="true" hidden="false" outlineLevel="0" max="12547" min="12547" style="24" width="10.85"/>
    <col collapsed="false" customWidth="true" hidden="false" outlineLevel="0" max="12548" min="12548" style="24" width="31.42"/>
    <col collapsed="false" customWidth="true" hidden="false" outlineLevel="0" max="12549" min="12549" style="24" width="12.71"/>
    <col collapsed="false" customWidth="true" hidden="false" outlineLevel="0" max="12550" min="12550" style="24" width="11.29"/>
    <col collapsed="false" customWidth="true" hidden="false" outlineLevel="0" max="12551" min="12551" style="24" width="17"/>
    <col collapsed="false" customWidth="true" hidden="false" outlineLevel="0" max="12552" min="12552" style="24" width="5.86"/>
    <col collapsed="false" customWidth="true" hidden="false" outlineLevel="0" max="12553" min="12553" style="24" width="10.42"/>
    <col collapsed="false" customWidth="true" hidden="false" outlineLevel="0" max="12554" min="12554" style="24" width="7.71"/>
    <col collapsed="false" customWidth="true" hidden="false" outlineLevel="0" max="12555" min="12555" style="24" width="5"/>
    <col collapsed="false" customWidth="true" hidden="false" outlineLevel="0" max="12556" min="12556" style="24" width="11.14"/>
    <col collapsed="false" customWidth="true" hidden="false" outlineLevel="0" max="12557" min="12557" style="24" width="10.71"/>
    <col collapsed="false" customWidth="true" hidden="false" outlineLevel="0" max="12558" min="12558" style="24" width="11"/>
    <col collapsed="false" customWidth="true" hidden="false" outlineLevel="0" max="12559" min="12559" style="24" width="10.71"/>
    <col collapsed="false" customWidth="true" hidden="false" outlineLevel="0" max="12561" min="12560" style="24" width="11.14"/>
    <col collapsed="false" customWidth="true" hidden="false" outlineLevel="0" max="12562" min="12562" style="24" width="9.29"/>
    <col collapsed="false" customWidth="true" hidden="false" outlineLevel="0" max="12563" min="12563" style="24" width="10.71"/>
    <col collapsed="false" customWidth="true" hidden="false" outlineLevel="0" max="12564" min="12564" style="24" width="35.43"/>
    <col collapsed="false" customWidth="false" hidden="true" outlineLevel="0" max="12692" min="12565" style="24" width="11.53"/>
    <col collapsed="false" customWidth="true" hidden="false" outlineLevel="0" max="12800" min="12693" style="24" width="9.14"/>
    <col collapsed="false" customWidth="false" hidden="true" outlineLevel="0" max="12802" min="12801" style="24" width="11.53"/>
    <col collapsed="false" customWidth="true" hidden="false" outlineLevel="0" max="12803" min="12803" style="24" width="10.85"/>
    <col collapsed="false" customWidth="true" hidden="false" outlineLevel="0" max="12804" min="12804" style="24" width="31.42"/>
    <col collapsed="false" customWidth="true" hidden="false" outlineLevel="0" max="12805" min="12805" style="24" width="12.71"/>
    <col collapsed="false" customWidth="true" hidden="false" outlineLevel="0" max="12806" min="12806" style="24" width="11.29"/>
    <col collapsed="false" customWidth="true" hidden="false" outlineLevel="0" max="12807" min="12807" style="24" width="17"/>
    <col collapsed="false" customWidth="true" hidden="false" outlineLevel="0" max="12808" min="12808" style="24" width="5.86"/>
    <col collapsed="false" customWidth="true" hidden="false" outlineLevel="0" max="12809" min="12809" style="24" width="10.42"/>
    <col collapsed="false" customWidth="true" hidden="false" outlineLevel="0" max="12810" min="12810" style="24" width="7.71"/>
    <col collapsed="false" customWidth="true" hidden="false" outlineLevel="0" max="12811" min="12811" style="24" width="5"/>
    <col collapsed="false" customWidth="true" hidden="false" outlineLevel="0" max="12812" min="12812" style="24" width="11.14"/>
    <col collapsed="false" customWidth="true" hidden="false" outlineLevel="0" max="12813" min="12813" style="24" width="10.71"/>
    <col collapsed="false" customWidth="true" hidden="false" outlineLevel="0" max="12814" min="12814" style="24" width="11"/>
    <col collapsed="false" customWidth="true" hidden="false" outlineLevel="0" max="12815" min="12815" style="24" width="10.71"/>
    <col collapsed="false" customWidth="true" hidden="false" outlineLevel="0" max="12817" min="12816" style="24" width="11.14"/>
    <col collapsed="false" customWidth="true" hidden="false" outlineLevel="0" max="12818" min="12818" style="24" width="9.29"/>
    <col collapsed="false" customWidth="true" hidden="false" outlineLevel="0" max="12819" min="12819" style="24" width="10.71"/>
    <col collapsed="false" customWidth="true" hidden="false" outlineLevel="0" max="12820" min="12820" style="24" width="35.43"/>
    <col collapsed="false" customWidth="false" hidden="true" outlineLevel="0" max="12948" min="12821" style="24" width="11.53"/>
    <col collapsed="false" customWidth="true" hidden="false" outlineLevel="0" max="13056" min="12949" style="24" width="9.14"/>
    <col collapsed="false" customWidth="false" hidden="true" outlineLevel="0" max="13058" min="13057" style="24" width="11.53"/>
    <col collapsed="false" customWidth="true" hidden="false" outlineLevel="0" max="13059" min="13059" style="24" width="10.85"/>
    <col collapsed="false" customWidth="true" hidden="false" outlineLevel="0" max="13060" min="13060" style="24" width="31.42"/>
    <col collapsed="false" customWidth="true" hidden="false" outlineLevel="0" max="13061" min="13061" style="24" width="12.71"/>
    <col collapsed="false" customWidth="true" hidden="false" outlineLevel="0" max="13062" min="13062" style="24" width="11.29"/>
    <col collapsed="false" customWidth="true" hidden="false" outlineLevel="0" max="13063" min="13063" style="24" width="17"/>
    <col collapsed="false" customWidth="true" hidden="false" outlineLevel="0" max="13064" min="13064" style="24" width="5.86"/>
    <col collapsed="false" customWidth="true" hidden="false" outlineLevel="0" max="13065" min="13065" style="24" width="10.42"/>
    <col collapsed="false" customWidth="true" hidden="false" outlineLevel="0" max="13066" min="13066" style="24" width="7.71"/>
    <col collapsed="false" customWidth="true" hidden="false" outlineLevel="0" max="13067" min="13067" style="24" width="5"/>
    <col collapsed="false" customWidth="true" hidden="false" outlineLevel="0" max="13068" min="13068" style="24" width="11.14"/>
    <col collapsed="false" customWidth="true" hidden="false" outlineLevel="0" max="13069" min="13069" style="24" width="10.71"/>
    <col collapsed="false" customWidth="true" hidden="false" outlineLevel="0" max="13070" min="13070" style="24" width="11"/>
    <col collapsed="false" customWidth="true" hidden="false" outlineLevel="0" max="13071" min="13071" style="24" width="10.71"/>
    <col collapsed="false" customWidth="true" hidden="false" outlineLevel="0" max="13073" min="13072" style="24" width="11.14"/>
    <col collapsed="false" customWidth="true" hidden="false" outlineLevel="0" max="13074" min="13074" style="24" width="9.29"/>
    <col collapsed="false" customWidth="true" hidden="false" outlineLevel="0" max="13075" min="13075" style="24" width="10.71"/>
    <col collapsed="false" customWidth="true" hidden="false" outlineLevel="0" max="13076" min="13076" style="24" width="35.43"/>
    <col collapsed="false" customWidth="false" hidden="true" outlineLevel="0" max="13204" min="13077" style="24" width="11.53"/>
    <col collapsed="false" customWidth="true" hidden="false" outlineLevel="0" max="13312" min="13205" style="24" width="9.14"/>
    <col collapsed="false" customWidth="false" hidden="true" outlineLevel="0" max="13314" min="13313" style="24" width="11.53"/>
    <col collapsed="false" customWidth="true" hidden="false" outlineLevel="0" max="13315" min="13315" style="24" width="10.85"/>
    <col collapsed="false" customWidth="true" hidden="false" outlineLevel="0" max="13316" min="13316" style="24" width="31.42"/>
    <col collapsed="false" customWidth="true" hidden="false" outlineLevel="0" max="13317" min="13317" style="24" width="12.71"/>
    <col collapsed="false" customWidth="true" hidden="false" outlineLevel="0" max="13318" min="13318" style="24" width="11.29"/>
    <col collapsed="false" customWidth="true" hidden="false" outlineLevel="0" max="13319" min="13319" style="24" width="17"/>
    <col collapsed="false" customWidth="true" hidden="false" outlineLevel="0" max="13320" min="13320" style="24" width="5.86"/>
    <col collapsed="false" customWidth="true" hidden="false" outlineLevel="0" max="13321" min="13321" style="24" width="10.42"/>
    <col collapsed="false" customWidth="true" hidden="false" outlineLevel="0" max="13322" min="13322" style="24" width="7.71"/>
    <col collapsed="false" customWidth="true" hidden="false" outlineLevel="0" max="13323" min="13323" style="24" width="5"/>
    <col collapsed="false" customWidth="true" hidden="false" outlineLevel="0" max="13324" min="13324" style="24" width="11.14"/>
    <col collapsed="false" customWidth="true" hidden="false" outlineLevel="0" max="13325" min="13325" style="24" width="10.71"/>
    <col collapsed="false" customWidth="true" hidden="false" outlineLevel="0" max="13326" min="13326" style="24" width="11"/>
    <col collapsed="false" customWidth="true" hidden="false" outlineLevel="0" max="13327" min="13327" style="24" width="10.71"/>
    <col collapsed="false" customWidth="true" hidden="false" outlineLevel="0" max="13329" min="13328" style="24" width="11.14"/>
    <col collapsed="false" customWidth="true" hidden="false" outlineLevel="0" max="13330" min="13330" style="24" width="9.29"/>
    <col collapsed="false" customWidth="true" hidden="false" outlineLevel="0" max="13331" min="13331" style="24" width="10.71"/>
    <col collapsed="false" customWidth="true" hidden="false" outlineLevel="0" max="13332" min="13332" style="24" width="35.43"/>
    <col collapsed="false" customWidth="false" hidden="true" outlineLevel="0" max="13460" min="13333" style="24" width="11.53"/>
    <col collapsed="false" customWidth="true" hidden="false" outlineLevel="0" max="13568" min="13461" style="24" width="9.14"/>
    <col collapsed="false" customWidth="false" hidden="true" outlineLevel="0" max="13570" min="13569" style="24" width="11.53"/>
    <col collapsed="false" customWidth="true" hidden="false" outlineLevel="0" max="13571" min="13571" style="24" width="10.85"/>
    <col collapsed="false" customWidth="true" hidden="false" outlineLevel="0" max="13572" min="13572" style="24" width="31.42"/>
    <col collapsed="false" customWidth="true" hidden="false" outlineLevel="0" max="13573" min="13573" style="24" width="12.71"/>
    <col collapsed="false" customWidth="true" hidden="false" outlineLevel="0" max="13574" min="13574" style="24" width="11.29"/>
    <col collapsed="false" customWidth="true" hidden="false" outlineLevel="0" max="13575" min="13575" style="24" width="17"/>
    <col collapsed="false" customWidth="true" hidden="false" outlineLevel="0" max="13576" min="13576" style="24" width="5.86"/>
    <col collapsed="false" customWidth="true" hidden="false" outlineLevel="0" max="13577" min="13577" style="24" width="10.42"/>
    <col collapsed="false" customWidth="true" hidden="false" outlineLevel="0" max="13578" min="13578" style="24" width="7.71"/>
    <col collapsed="false" customWidth="true" hidden="false" outlineLevel="0" max="13579" min="13579" style="24" width="5"/>
    <col collapsed="false" customWidth="true" hidden="false" outlineLevel="0" max="13580" min="13580" style="24" width="11.14"/>
    <col collapsed="false" customWidth="true" hidden="false" outlineLevel="0" max="13581" min="13581" style="24" width="10.71"/>
    <col collapsed="false" customWidth="true" hidden="false" outlineLevel="0" max="13582" min="13582" style="24" width="11"/>
    <col collapsed="false" customWidth="true" hidden="false" outlineLevel="0" max="13583" min="13583" style="24" width="10.71"/>
    <col collapsed="false" customWidth="true" hidden="false" outlineLevel="0" max="13585" min="13584" style="24" width="11.14"/>
    <col collapsed="false" customWidth="true" hidden="false" outlineLevel="0" max="13586" min="13586" style="24" width="9.29"/>
    <col collapsed="false" customWidth="true" hidden="false" outlineLevel="0" max="13587" min="13587" style="24" width="10.71"/>
    <col collapsed="false" customWidth="true" hidden="false" outlineLevel="0" max="13588" min="13588" style="24" width="35.43"/>
    <col collapsed="false" customWidth="false" hidden="true" outlineLevel="0" max="13716" min="13589" style="24" width="11.53"/>
    <col collapsed="false" customWidth="true" hidden="false" outlineLevel="0" max="13824" min="13717" style="24" width="9.14"/>
    <col collapsed="false" customWidth="false" hidden="true" outlineLevel="0" max="13826" min="13825" style="24" width="11.53"/>
    <col collapsed="false" customWidth="true" hidden="false" outlineLevel="0" max="13827" min="13827" style="24" width="10.85"/>
    <col collapsed="false" customWidth="true" hidden="false" outlineLevel="0" max="13828" min="13828" style="24" width="31.42"/>
    <col collapsed="false" customWidth="true" hidden="false" outlineLevel="0" max="13829" min="13829" style="24" width="12.71"/>
    <col collapsed="false" customWidth="true" hidden="false" outlineLevel="0" max="13830" min="13830" style="24" width="11.29"/>
    <col collapsed="false" customWidth="true" hidden="false" outlineLevel="0" max="13831" min="13831" style="24" width="17"/>
    <col collapsed="false" customWidth="true" hidden="false" outlineLevel="0" max="13832" min="13832" style="24" width="5.86"/>
    <col collapsed="false" customWidth="true" hidden="false" outlineLevel="0" max="13833" min="13833" style="24" width="10.42"/>
    <col collapsed="false" customWidth="true" hidden="false" outlineLevel="0" max="13834" min="13834" style="24" width="7.71"/>
    <col collapsed="false" customWidth="true" hidden="false" outlineLevel="0" max="13835" min="13835" style="24" width="5"/>
    <col collapsed="false" customWidth="true" hidden="false" outlineLevel="0" max="13836" min="13836" style="24" width="11.14"/>
    <col collapsed="false" customWidth="true" hidden="false" outlineLevel="0" max="13837" min="13837" style="24" width="10.71"/>
    <col collapsed="false" customWidth="true" hidden="false" outlineLevel="0" max="13838" min="13838" style="24" width="11"/>
    <col collapsed="false" customWidth="true" hidden="false" outlineLevel="0" max="13839" min="13839" style="24" width="10.71"/>
    <col collapsed="false" customWidth="true" hidden="false" outlineLevel="0" max="13841" min="13840" style="24" width="11.14"/>
    <col collapsed="false" customWidth="true" hidden="false" outlineLevel="0" max="13842" min="13842" style="24" width="9.29"/>
    <col collapsed="false" customWidth="true" hidden="false" outlineLevel="0" max="13843" min="13843" style="24" width="10.71"/>
    <col collapsed="false" customWidth="true" hidden="false" outlineLevel="0" max="13844" min="13844" style="24" width="35.43"/>
    <col collapsed="false" customWidth="false" hidden="true" outlineLevel="0" max="13972" min="13845" style="24" width="11.53"/>
    <col collapsed="false" customWidth="true" hidden="false" outlineLevel="0" max="14080" min="13973" style="24" width="9.14"/>
    <col collapsed="false" customWidth="false" hidden="true" outlineLevel="0" max="14082" min="14081" style="24" width="11.53"/>
    <col collapsed="false" customWidth="true" hidden="false" outlineLevel="0" max="14083" min="14083" style="24" width="10.85"/>
    <col collapsed="false" customWidth="true" hidden="false" outlineLevel="0" max="14084" min="14084" style="24" width="31.42"/>
    <col collapsed="false" customWidth="true" hidden="false" outlineLevel="0" max="14085" min="14085" style="24" width="12.71"/>
    <col collapsed="false" customWidth="true" hidden="false" outlineLevel="0" max="14086" min="14086" style="24" width="11.29"/>
    <col collapsed="false" customWidth="true" hidden="false" outlineLevel="0" max="14087" min="14087" style="24" width="17"/>
    <col collapsed="false" customWidth="true" hidden="false" outlineLevel="0" max="14088" min="14088" style="24" width="5.86"/>
    <col collapsed="false" customWidth="true" hidden="false" outlineLevel="0" max="14089" min="14089" style="24" width="10.42"/>
    <col collapsed="false" customWidth="true" hidden="false" outlineLevel="0" max="14090" min="14090" style="24" width="7.71"/>
    <col collapsed="false" customWidth="true" hidden="false" outlineLevel="0" max="14091" min="14091" style="24" width="5"/>
    <col collapsed="false" customWidth="true" hidden="false" outlineLevel="0" max="14092" min="14092" style="24" width="11.14"/>
    <col collapsed="false" customWidth="true" hidden="false" outlineLevel="0" max="14093" min="14093" style="24" width="10.71"/>
    <col collapsed="false" customWidth="true" hidden="false" outlineLevel="0" max="14094" min="14094" style="24" width="11"/>
    <col collapsed="false" customWidth="true" hidden="false" outlineLevel="0" max="14095" min="14095" style="24" width="10.71"/>
    <col collapsed="false" customWidth="true" hidden="false" outlineLevel="0" max="14097" min="14096" style="24" width="11.14"/>
    <col collapsed="false" customWidth="true" hidden="false" outlineLevel="0" max="14098" min="14098" style="24" width="9.29"/>
    <col collapsed="false" customWidth="true" hidden="false" outlineLevel="0" max="14099" min="14099" style="24" width="10.71"/>
    <col collapsed="false" customWidth="true" hidden="false" outlineLevel="0" max="14100" min="14100" style="24" width="35.43"/>
    <col collapsed="false" customWidth="false" hidden="true" outlineLevel="0" max="14228" min="14101" style="24" width="11.53"/>
    <col collapsed="false" customWidth="true" hidden="false" outlineLevel="0" max="14336" min="14229" style="24" width="9.14"/>
    <col collapsed="false" customWidth="false" hidden="true" outlineLevel="0" max="14338" min="14337" style="24" width="11.53"/>
    <col collapsed="false" customWidth="true" hidden="false" outlineLevel="0" max="14339" min="14339" style="24" width="10.85"/>
    <col collapsed="false" customWidth="true" hidden="false" outlineLevel="0" max="14340" min="14340" style="24" width="31.42"/>
    <col collapsed="false" customWidth="true" hidden="false" outlineLevel="0" max="14341" min="14341" style="24" width="12.71"/>
    <col collapsed="false" customWidth="true" hidden="false" outlineLevel="0" max="14342" min="14342" style="24" width="11.29"/>
    <col collapsed="false" customWidth="true" hidden="false" outlineLevel="0" max="14343" min="14343" style="24" width="17"/>
    <col collapsed="false" customWidth="true" hidden="false" outlineLevel="0" max="14344" min="14344" style="24" width="5.86"/>
    <col collapsed="false" customWidth="true" hidden="false" outlineLevel="0" max="14345" min="14345" style="24" width="10.42"/>
    <col collapsed="false" customWidth="true" hidden="false" outlineLevel="0" max="14346" min="14346" style="24" width="7.71"/>
    <col collapsed="false" customWidth="true" hidden="false" outlineLevel="0" max="14347" min="14347" style="24" width="5"/>
    <col collapsed="false" customWidth="true" hidden="false" outlineLevel="0" max="14348" min="14348" style="24" width="11.14"/>
    <col collapsed="false" customWidth="true" hidden="false" outlineLevel="0" max="14349" min="14349" style="24" width="10.71"/>
    <col collapsed="false" customWidth="true" hidden="false" outlineLevel="0" max="14350" min="14350" style="24" width="11"/>
    <col collapsed="false" customWidth="true" hidden="false" outlineLevel="0" max="14351" min="14351" style="24" width="10.71"/>
    <col collapsed="false" customWidth="true" hidden="false" outlineLevel="0" max="14353" min="14352" style="24" width="11.14"/>
    <col collapsed="false" customWidth="true" hidden="false" outlineLevel="0" max="14354" min="14354" style="24" width="9.29"/>
    <col collapsed="false" customWidth="true" hidden="false" outlineLevel="0" max="14355" min="14355" style="24" width="10.71"/>
    <col collapsed="false" customWidth="true" hidden="false" outlineLevel="0" max="14356" min="14356" style="24" width="35.43"/>
    <col collapsed="false" customWidth="false" hidden="true" outlineLevel="0" max="14484" min="14357" style="24" width="11.53"/>
    <col collapsed="false" customWidth="true" hidden="false" outlineLevel="0" max="14592" min="14485" style="24" width="9.14"/>
    <col collapsed="false" customWidth="false" hidden="true" outlineLevel="0" max="14594" min="14593" style="24" width="11.53"/>
    <col collapsed="false" customWidth="true" hidden="false" outlineLevel="0" max="14595" min="14595" style="24" width="10.85"/>
    <col collapsed="false" customWidth="true" hidden="false" outlineLevel="0" max="14596" min="14596" style="24" width="31.42"/>
    <col collapsed="false" customWidth="true" hidden="false" outlineLevel="0" max="14597" min="14597" style="24" width="12.71"/>
    <col collapsed="false" customWidth="true" hidden="false" outlineLevel="0" max="14598" min="14598" style="24" width="11.29"/>
    <col collapsed="false" customWidth="true" hidden="false" outlineLevel="0" max="14599" min="14599" style="24" width="17"/>
    <col collapsed="false" customWidth="true" hidden="false" outlineLevel="0" max="14600" min="14600" style="24" width="5.86"/>
    <col collapsed="false" customWidth="true" hidden="false" outlineLevel="0" max="14601" min="14601" style="24" width="10.42"/>
    <col collapsed="false" customWidth="true" hidden="false" outlineLevel="0" max="14602" min="14602" style="24" width="7.71"/>
    <col collapsed="false" customWidth="true" hidden="false" outlineLevel="0" max="14603" min="14603" style="24" width="5"/>
    <col collapsed="false" customWidth="true" hidden="false" outlineLevel="0" max="14604" min="14604" style="24" width="11.14"/>
    <col collapsed="false" customWidth="true" hidden="false" outlineLevel="0" max="14605" min="14605" style="24" width="10.71"/>
    <col collapsed="false" customWidth="true" hidden="false" outlineLevel="0" max="14606" min="14606" style="24" width="11"/>
    <col collapsed="false" customWidth="true" hidden="false" outlineLevel="0" max="14607" min="14607" style="24" width="10.71"/>
    <col collapsed="false" customWidth="true" hidden="false" outlineLevel="0" max="14609" min="14608" style="24" width="11.14"/>
    <col collapsed="false" customWidth="true" hidden="false" outlineLevel="0" max="14610" min="14610" style="24" width="9.29"/>
    <col collapsed="false" customWidth="true" hidden="false" outlineLevel="0" max="14611" min="14611" style="24" width="10.71"/>
    <col collapsed="false" customWidth="true" hidden="false" outlineLevel="0" max="14612" min="14612" style="24" width="35.43"/>
    <col collapsed="false" customWidth="false" hidden="true" outlineLevel="0" max="14740" min="14613" style="24" width="11.53"/>
    <col collapsed="false" customWidth="true" hidden="false" outlineLevel="0" max="14848" min="14741" style="24" width="9.14"/>
    <col collapsed="false" customWidth="false" hidden="true" outlineLevel="0" max="14850" min="14849" style="24" width="11.53"/>
    <col collapsed="false" customWidth="true" hidden="false" outlineLevel="0" max="14851" min="14851" style="24" width="10.85"/>
    <col collapsed="false" customWidth="true" hidden="false" outlineLevel="0" max="14852" min="14852" style="24" width="31.42"/>
    <col collapsed="false" customWidth="true" hidden="false" outlineLevel="0" max="14853" min="14853" style="24" width="12.71"/>
    <col collapsed="false" customWidth="true" hidden="false" outlineLevel="0" max="14854" min="14854" style="24" width="11.29"/>
    <col collapsed="false" customWidth="true" hidden="false" outlineLevel="0" max="14855" min="14855" style="24" width="17"/>
    <col collapsed="false" customWidth="true" hidden="false" outlineLevel="0" max="14856" min="14856" style="24" width="5.86"/>
    <col collapsed="false" customWidth="true" hidden="false" outlineLevel="0" max="14857" min="14857" style="24" width="10.42"/>
    <col collapsed="false" customWidth="true" hidden="false" outlineLevel="0" max="14858" min="14858" style="24" width="7.71"/>
    <col collapsed="false" customWidth="true" hidden="false" outlineLevel="0" max="14859" min="14859" style="24" width="5"/>
    <col collapsed="false" customWidth="true" hidden="false" outlineLevel="0" max="14860" min="14860" style="24" width="11.14"/>
    <col collapsed="false" customWidth="true" hidden="false" outlineLevel="0" max="14861" min="14861" style="24" width="10.71"/>
    <col collapsed="false" customWidth="true" hidden="false" outlineLevel="0" max="14862" min="14862" style="24" width="11"/>
    <col collapsed="false" customWidth="true" hidden="false" outlineLevel="0" max="14863" min="14863" style="24" width="10.71"/>
    <col collapsed="false" customWidth="true" hidden="false" outlineLevel="0" max="14865" min="14864" style="24" width="11.14"/>
    <col collapsed="false" customWidth="true" hidden="false" outlineLevel="0" max="14866" min="14866" style="24" width="9.29"/>
    <col collapsed="false" customWidth="true" hidden="false" outlineLevel="0" max="14867" min="14867" style="24" width="10.71"/>
    <col collapsed="false" customWidth="true" hidden="false" outlineLevel="0" max="14868" min="14868" style="24" width="35.43"/>
    <col collapsed="false" customWidth="false" hidden="true" outlineLevel="0" max="14996" min="14869" style="24" width="11.53"/>
    <col collapsed="false" customWidth="true" hidden="false" outlineLevel="0" max="15104" min="14997" style="24" width="9.14"/>
    <col collapsed="false" customWidth="false" hidden="true" outlineLevel="0" max="15106" min="15105" style="24" width="11.53"/>
    <col collapsed="false" customWidth="true" hidden="false" outlineLevel="0" max="15107" min="15107" style="24" width="10.85"/>
    <col collapsed="false" customWidth="true" hidden="false" outlineLevel="0" max="15108" min="15108" style="24" width="31.42"/>
    <col collapsed="false" customWidth="true" hidden="false" outlineLevel="0" max="15109" min="15109" style="24" width="12.71"/>
    <col collapsed="false" customWidth="true" hidden="false" outlineLevel="0" max="15110" min="15110" style="24" width="11.29"/>
    <col collapsed="false" customWidth="true" hidden="false" outlineLevel="0" max="15111" min="15111" style="24" width="17"/>
    <col collapsed="false" customWidth="true" hidden="false" outlineLevel="0" max="15112" min="15112" style="24" width="5.86"/>
    <col collapsed="false" customWidth="true" hidden="false" outlineLevel="0" max="15113" min="15113" style="24" width="10.42"/>
    <col collapsed="false" customWidth="true" hidden="false" outlineLevel="0" max="15114" min="15114" style="24" width="7.71"/>
    <col collapsed="false" customWidth="true" hidden="false" outlineLevel="0" max="15115" min="15115" style="24" width="5"/>
    <col collapsed="false" customWidth="true" hidden="false" outlineLevel="0" max="15116" min="15116" style="24" width="11.14"/>
    <col collapsed="false" customWidth="true" hidden="false" outlineLevel="0" max="15117" min="15117" style="24" width="10.71"/>
    <col collapsed="false" customWidth="true" hidden="false" outlineLevel="0" max="15118" min="15118" style="24" width="11"/>
    <col collapsed="false" customWidth="true" hidden="false" outlineLevel="0" max="15119" min="15119" style="24" width="10.71"/>
    <col collapsed="false" customWidth="true" hidden="false" outlineLevel="0" max="15121" min="15120" style="24" width="11.14"/>
    <col collapsed="false" customWidth="true" hidden="false" outlineLevel="0" max="15122" min="15122" style="24" width="9.29"/>
    <col collapsed="false" customWidth="true" hidden="false" outlineLevel="0" max="15123" min="15123" style="24" width="10.71"/>
    <col collapsed="false" customWidth="true" hidden="false" outlineLevel="0" max="15124" min="15124" style="24" width="35.43"/>
    <col collapsed="false" customWidth="false" hidden="true" outlineLevel="0" max="15252" min="15125" style="24" width="11.53"/>
    <col collapsed="false" customWidth="true" hidden="false" outlineLevel="0" max="15360" min="15253" style="24" width="9.14"/>
    <col collapsed="false" customWidth="false" hidden="true" outlineLevel="0" max="15362" min="15361" style="24" width="11.53"/>
    <col collapsed="false" customWidth="true" hidden="false" outlineLevel="0" max="15363" min="15363" style="24" width="10.85"/>
    <col collapsed="false" customWidth="true" hidden="false" outlineLevel="0" max="15364" min="15364" style="24" width="31.42"/>
    <col collapsed="false" customWidth="true" hidden="false" outlineLevel="0" max="15365" min="15365" style="24" width="12.71"/>
    <col collapsed="false" customWidth="true" hidden="false" outlineLevel="0" max="15366" min="15366" style="24" width="11.29"/>
    <col collapsed="false" customWidth="true" hidden="false" outlineLevel="0" max="15367" min="15367" style="24" width="17"/>
    <col collapsed="false" customWidth="true" hidden="false" outlineLevel="0" max="15368" min="15368" style="24" width="5.86"/>
    <col collapsed="false" customWidth="true" hidden="false" outlineLevel="0" max="15369" min="15369" style="24" width="10.42"/>
    <col collapsed="false" customWidth="true" hidden="false" outlineLevel="0" max="15370" min="15370" style="24" width="7.71"/>
    <col collapsed="false" customWidth="true" hidden="false" outlineLevel="0" max="15371" min="15371" style="24" width="5"/>
    <col collapsed="false" customWidth="true" hidden="false" outlineLevel="0" max="15372" min="15372" style="24" width="11.14"/>
    <col collapsed="false" customWidth="true" hidden="false" outlineLevel="0" max="15373" min="15373" style="24" width="10.71"/>
    <col collapsed="false" customWidth="true" hidden="false" outlineLevel="0" max="15374" min="15374" style="24" width="11"/>
    <col collapsed="false" customWidth="true" hidden="false" outlineLevel="0" max="15375" min="15375" style="24" width="10.71"/>
    <col collapsed="false" customWidth="true" hidden="false" outlineLevel="0" max="15377" min="15376" style="24" width="11.14"/>
    <col collapsed="false" customWidth="true" hidden="false" outlineLevel="0" max="15378" min="15378" style="24" width="9.29"/>
    <col collapsed="false" customWidth="true" hidden="false" outlineLevel="0" max="15379" min="15379" style="24" width="10.71"/>
    <col collapsed="false" customWidth="true" hidden="false" outlineLevel="0" max="15380" min="15380" style="24" width="35.43"/>
    <col collapsed="false" customWidth="false" hidden="true" outlineLevel="0" max="15508" min="15381" style="24" width="11.53"/>
    <col collapsed="false" customWidth="true" hidden="false" outlineLevel="0" max="15616" min="15509" style="24" width="9.14"/>
    <col collapsed="false" customWidth="false" hidden="true" outlineLevel="0" max="15618" min="15617" style="24" width="11.53"/>
    <col collapsed="false" customWidth="true" hidden="false" outlineLevel="0" max="15619" min="15619" style="24" width="10.85"/>
    <col collapsed="false" customWidth="true" hidden="false" outlineLevel="0" max="15620" min="15620" style="24" width="31.42"/>
    <col collapsed="false" customWidth="true" hidden="false" outlineLevel="0" max="15621" min="15621" style="24" width="12.71"/>
    <col collapsed="false" customWidth="true" hidden="false" outlineLevel="0" max="15622" min="15622" style="24" width="11.29"/>
    <col collapsed="false" customWidth="true" hidden="false" outlineLevel="0" max="15623" min="15623" style="24" width="17"/>
    <col collapsed="false" customWidth="true" hidden="false" outlineLevel="0" max="15624" min="15624" style="24" width="5.86"/>
    <col collapsed="false" customWidth="true" hidden="false" outlineLevel="0" max="15625" min="15625" style="24" width="10.42"/>
    <col collapsed="false" customWidth="true" hidden="false" outlineLevel="0" max="15626" min="15626" style="24" width="7.71"/>
    <col collapsed="false" customWidth="true" hidden="false" outlineLevel="0" max="15627" min="15627" style="24" width="5"/>
    <col collapsed="false" customWidth="true" hidden="false" outlineLevel="0" max="15628" min="15628" style="24" width="11.14"/>
    <col collapsed="false" customWidth="true" hidden="false" outlineLevel="0" max="15629" min="15629" style="24" width="10.71"/>
    <col collapsed="false" customWidth="true" hidden="false" outlineLevel="0" max="15630" min="15630" style="24" width="11"/>
    <col collapsed="false" customWidth="true" hidden="false" outlineLevel="0" max="15631" min="15631" style="24" width="10.71"/>
    <col collapsed="false" customWidth="true" hidden="false" outlineLevel="0" max="15633" min="15632" style="24" width="11.14"/>
    <col collapsed="false" customWidth="true" hidden="false" outlineLevel="0" max="15634" min="15634" style="24" width="9.29"/>
    <col collapsed="false" customWidth="true" hidden="false" outlineLevel="0" max="15635" min="15635" style="24" width="10.71"/>
    <col collapsed="false" customWidth="true" hidden="false" outlineLevel="0" max="15636" min="15636" style="24" width="35.43"/>
    <col collapsed="false" customWidth="false" hidden="true" outlineLevel="0" max="15764" min="15637" style="24" width="11.53"/>
    <col collapsed="false" customWidth="true" hidden="false" outlineLevel="0" max="15872" min="15765" style="24" width="9.14"/>
    <col collapsed="false" customWidth="false" hidden="true" outlineLevel="0" max="15874" min="15873" style="24" width="11.53"/>
    <col collapsed="false" customWidth="true" hidden="false" outlineLevel="0" max="15875" min="15875" style="24" width="10.85"/>
    <col collapsed="false" customWidth="true" hidden="false" outlineLevel="0" max="15876" min="15876" style="24" width="31.42"/>
    <col collapsed="false" customWidth="true" hidden="false" outlineLevel="0" max="15877" min="15877" style="24" width="12.71"/>
    <col collapsed="false" customWidth="true" hidden="false" outlineLevel="0" max="15878" min="15878" style="24" width="11.29"/>
    <col collapsed="false" customWidth="true" hidden="false" outlineLevel="0" max="15879" min="15879" style="24" width="17"/>
    <col collapsed="false" customWidth="true" hidden="false" outlineLevel="0" max="15880" min="15880" style="24" width="5.86"/>
    <col collapsed="false" customWidth="true" hidden="false" outlineLevel="0" max="15881" min="15881" style="24" width="10.42"/>
    <col collapsed="false" customWidth="true" hidden="false" outlineLevel="0" max="15882" min="15882" style="24" width="7.71"/>
    <col collapsed="false" customWidth="true" hidden="false" outlineLevel="0" max="15883" min="15883" style="24" width="5"/>
    <col collapsed="false" customWidth="true" hidden="false" outlineLevel="0" max="15884" min="15884" style="24" width="11.14"/>
    <col collapsed="false" customWidth="true" hidden="false" outlineLevel="0" max="15885" min="15885" style="24" width="10.71"/>
    <col collapsed="false" customWidth="true" hidden="false" outlineLevel="0" max="15886" min="15886" style="24" width="11"/>
    <col collapsed="false" customWidth="true" hidden="false" outlineLevel="0" max="15887" min="15887" style="24" width="10.71"/>
    <col collapsed="false" customWidth="true" hidden="false" outlineLevel="0" max="15889" min="15888" style="24" width="11.14"/>
    <col collapsed="false" customWidth="true" hidden="false" outlineLevel="0" max="15890" min="15890" style="24" width="9.29"/>
    <col collapsed="false" customWidth="true" hidden="false" outlineLevel="0" max="15891" min="15891" style="24" width="10.71"/>
    <col collapsed="false" customWidth="true" hidden="false" outlineLevel="0" max="15892" min="15892" style="24" width="35.43"/>
    <col collapsed="false" customWidth="false" hidden="true" outlineLevel="0" max="16020" min="15893" style="24" width="11.53"/>
    <col collapsed="false" customWidth="true" hidden="false" outlineLevel="0" max="16128" min="16021" style="24" width="9.14"/>
    <col collapsed="false" customWidth="false" hidden="true" outlineLevel="0" max="16130" min="16129" style="24" width="11.53"/>
    <col collapsed="false" customWidth="true" hidden="false" outlineLevel="0" max="16131" min="16131" style="24" width="10.85"/>
    <col collapsed="false" customWidth="true" hidden="false" outlineLevel="0" max="16132" min="16132" style="24" width="31.42"/>
    <col collapsed="false" customWidth="true" hidden="false" outlineLevel="0" max="16133" min="16133" style="24" width="12.71"/>
    <col collapsed="false" customWidth="true" hidden="false" outlineLevel="0" max="16134" min="16134" style="24" width="11.29"/>
    <col collapsed="false" customWidth="true" hidden="false" outlineLevel="0" max="16135" min="16135" style="24" width="17"/>
    <col collapsed="false" customWidth="true" hidden="false" outlineLevel="0" max="16136" min="16136" style="24" width="5.86"/>
    <col collapsed="false" customWidth="true" hidden="false" outlineLevel="0" max="16137" min="16137" style="24" width="10.42"/>
    <col collapsed="false" customWidth="true" hidden="false" outlineLevel="0" max="16138" min="16138" style="24" width="7.71"/>
    <col collapsed="false" customWidth="true" hidden="false" outlineLevel="0" max="16139" min="16139" style="24" width="5"/>
    <col collapsed="false" customWidth="true" hidden="false" outlineLevel="0" max="16140" min="16140" style="24" width="11.14"/>
    <col collapsed="false" customWidth="true" hidden="false" outlineLevel="0" max="16141" min="16141" style="24" width="10.71"/>
    <col collapsed="false" customWidth="true" hidden="false" outlineLevel="0" max="16142" min="16142" style="24" width="11"/>
    <col collapsed="false" customWidth="true" hidden="false" outlineLevel="0" max="16143" min="16143" style="24" width="10.71"/>
    <col collapsed="false" customWidth="true" hidden="false" outlineLevel="0" max="16145" min="16144" style="24" width="11.14"/>
    <col collapsed="false" customWidth="true" hidden="false" outlineLevel="0" max="16146" min="16146" style="24" width="9.29"/>
    <col collapsed="false" customWidth="true" hidden="false" outlineLevel="0" max="16147" min="16147" style="24" width="10.71"/>
    <col collapsed="false" customWidth="true" hidden="false" outlineLevel="0" max="16148" min="16148" style="24" width="35.43"/>
    <col collapsed="false" customWidth="false" hidden="true" outlineLevel="0" max="16276" min="16149" style="24" width="11.53"/>
    <col collapsed="false" customWidth="true" hidden="false" outlineLevel="0" max="16384" min="16277" style="24" width="9.14"/>
  </cols>
  <sheetData>
    <row r="1" s="35" customFormat="true" ht="20.25" hidden="false" customHeight="false" outlineLevel="0" collapsed="false">
      <c r="C1" s="40" t="s">
        <v>74</v>
      </c>
      <c r="D1" s="40"/>
      <c r="E1" s="41"/>
      <c r="F1" s="42"/>
      <c r="G1" s="42"/>
      <c r="H1" s="43"/>
      <c r="I1" s="42"/>
      <c r="J1" s="44"/>
      <c r="K1" s="45"/>
      <c r="L1" s="46"/>
      <c r="M1" s="46"/>
      <c r="N1" s="46"/>
      <c r="O1" s="46"/>
      <c r="P1" s="46"/>
      <c r="Q1" s="46"/>
      <c r="R1" s="46"/>
      <c r="S1" s="46"/>
      <c r="T1" s="47"/>
      <c r="U1" s="33"/>
      <c r="V1" s="34"/>
      <c r="W1" s="34"/>
      <c r="X1" s="34"/>
      <c r="Y1" s="34"/>
      <c r="Z1" s="34"/>
      <c r="AA1" s="34"/>
      <c r="AD1" s="36"/>
      <c r="AE1" s="36"/>
      <c r="AO1" s="36"/>
      <c r="AP1" s="36"/>
      <c r="AV1" s="36"/>
      <c r="BA1" s="36"/>
      <c r="BB1" s="36"/>
      <c r="EF1" s="33"/>
      <c r="EG1" s="48"/>
      <c r="EH1" s="49"/>
      <c r="EI1" s="33"/>
      <c r="EK1" s="50"/>
      <c r="EM1" s="49"/>
      <c r="EN1" s="51"/>
      <c r="EO1" s="51"/>
      <c r="EP1" s="51"/>
    </row>
    <row r="2" s="52" customFormat="true" ht="18" hidden="false" customHeight="false" outlineLevel="0" collapsed="false">
      <c r="C2" s="53" t="s">
        <v>75</v>
      </c>
      <c r="D2" s="54"/>
      <c r="E2" s="55"/>
      <c r="F2" s="56"/>
      <c r="G2" s="56"/>
      <c r="H2" s="57"/>
      <c r="I2" s="56"/>
      <c r="J2" s="58"/>
      <c r="K2" s="59"/>
      <c r="L2" s="59"/>
      <c r="M2" s="59"/>
      <c r="N2" s="59"/>
      <c r="O2" s="59"/>
      <c r="P2" s="59"/>
      <c r="Q2" s="59"/>
      <c r="R2" s="59"/>
      <c r="S2" s="59"/>
      <c r="T2" s="60"/>
      <c r="U2" s="61"/>
      <c r="V2" s="62"/>
      <c r="W2" s="62"/>
      <c r="X2" s="62"/>
      <c r="Y2" s="62"/>
      <c r="Z2" s="62"/>
      <c r="AA2" s="62"/>
      <c r="AD2" s="63"/>
      <c r="AE2" s="63"/>
      <c r="AO2" s="63"/>
      <c r="AP2" s="63"/>
      <c r="AV2" s="63"/>
      <c r="BA2" s="63"/>
      <c r="BB2" s="63"/>
      <c r="EF2" s="61"/>
      <c r="EG2" s="64"/>
      <c r="EH2" s="65"/>
      <c r="EI2" s="61"/>
      <c r="EK2" s="66"/>
      <c r="EM2" s="65"/>
      <c r="EN2" s="67"/>
      <c r="EO2" s="67"/>
      <c r="EP2" s="67"/>
    </row>
    <row r="3" s="35" customFormat="true" ht="43.5" hidden="false" customHeight="true" outlineLevel="0" collapsed="false">
      <c r="A3" s="68" t="s">
        <v>76</v>
      </c>
      <c r="B3" s="68" t="s">
        <v>77</v>
      </c>
      <c r="C3" s="69" t="s">
        <v>35</v>
      </c>
      <c r="D3" s="70" t="s">
        <v>78</v>
      </c>
      <c r="E3" s="71" t="s">
        <v>79</v>
      </c>
      <c r="F3" s="72" t="s">
        <v>80</v>
      </c>
      <c r="G3" s="72" t="s">
        <v>81</v>
      </c>
      <c r="H3" s="73" t="s">
        <v>82</v>
      </c>
      <c r="I3" s="72" t="s">
        <v>83</v>
      </c>
      <c r="J3" s="74" t="s">
        <v>84</v>
      </c>
      <c r="K3" s="75" t="s">
        <v>85</v>
      </c>
      <c r="L3" s="76" t="s">
        <v>86</v>
      </c>
      <c r="M3" s="76" t="s">
        <v>87</v>
      </c>
      <c r="N3" s="76" t="s">
        <v>88</v>
      </c>
      <c r="O3" s="76" t="s">
        <v>89</v>
      </c>
      <c r="P3" s="76" t="s">
        <v>90</v>
      </c>
      <c r="Q3" s="76" t="s">
        <v>91</v>
      </c>
      <c r="R3" s="76" t="s">
        <v>92</v>
      </c>
      <c r="S3" s="76" t="s">
        <v>93</v>
      </c>
      <c r="T3" s="77" t="s">
        <v>94</v>
      </c>
      <c r="U3" s="68" t="s">
        <v>95</v>
      </c>
      <c r="V3" s="78" t="s">
        <v>96</v>
      </c>
      <c r="W3" s="78" t="s">
        <v>97</v>
      </c>
      <c r="X3" s="78" t="s">
        <v>98</v>
      </c>
      <c r="Y3" s="78" t="s">
        <v>99</v>
      </c>
      <c r="Z3" s="78" t="s">
        <v>100</v>
      </c>
      <c r="AA3" s="78" t="s">
        <v>101</v>
      </c>
      <c r="AB3" s="79" t="s">
        <v>102</v>
      </c>
      <c r="AC3" s="80" t="s">
        <v>103</v>
      </c>
      <c r="AD3" s="81" t="s">
        <v>104</v>
      </c>
      <c r="AE3" s="81" t="s">
        <v>105</v>
      </c>
      <c r="AF3" s="82" t="s">
        <v>106</v>
      </c>
      <c r="AG3" s="82" t="s">
        <v>107</v>
      </c>
      <c r="AH3" s="82" t="s">
        <v>108</v>
      </c>
      <c r="AI3" s="82" t="s">
        <v>109</v>
      </c>
      <c r="AJ3" s="82" t="s">
        <v>110</v>
      </c>
      <c r="AK3" s="82" t="s">
        <v>111</v>
      </c>
      <c r="AL3" s="82" t="s">
        <v>112</v>
      </c>
      <c r="AM3" s="82" t="s">
        <v>113</v>
      </c>
      <c r="AN3" s="83" t="s">
        <v>114</v>
      </c>
      <c r="AO3" s="83" t="s">
        <v>115</v>
      </c>
      <c r="AP3" s="83" t="s">
        <v>116</v>
      </c>
      <c r="AQ3" s="83" t="s">
        <v>117</v>
      </c>
      <c r="AR3" s="83" t="s">
        <v>118</v>
      </c>
      <c r="AS3" s="83" t="s">
        <v>119</v>
      </c>
      <c r="AT3" s="83" t="s">
        <v>120</v>
      </c>
      <c r="AU3" s="83" t="s">
        <v>121</v>
      </c>
      <c r="AV3" s="83" t="s">
        <v>122</v>
      </c>
      <c r="AW3" s="82" t="s">
        <v>123</v>
      </c>
      <c r="AX3" s="82" t="s">
        <v>124</v>
      </c>
      <c r="AY3" s="82" t="s">
        <v>125</v>
      </c>
      <c r="AZ3" s="82" t="s">
        <v>126</v>
      </c>
      <c r="BA3" s="82" t="s">
        <v>127</v>
      </c>
      <c r="BB3" s="82" t="s">
        <v>128</v>
      </c>
      <c r="BC3" s="82" t="s">
        <v>129</v>
      </c>
      <c r="BD3" s="82" t="s">
        <v>130</v>
      </c>
      <c r="BE3" s="82" t="s">
        <v>131</v>
      </c>
      <c r="BF3" s="82" t="s">
        <v>132</v>
      </c>
      <c r="BG3" s="82" t="s">
        <v>133</v>
      </c>
      <c r="BH3" s="82" t="s">
        <v>134</v>
      </c>
      <c r="BI3" s="82" t="s">
        <v>135</v>
      </c>
      <c r="BJ3" s="82" t="s">
        <v>136</v>
      </c>
      <c r="BK3" s="82" t="s">
        <v>137</v>
      </c>
      <c r="BL3" s="84" t="s">
        <v>138</v>
      </c>
      <c r="BM3" s="85" t="s">
        <v>139</v>
      </c>
      <c r="BN3" s="79" t="s">
        <v>140</v>
      </c>
      <c r="BO3" s="79" t="s">
        <v>141</v>
      </c>
      <c r="BP3" s="79" t="s">
        <v>142</v>
      </c>
      <c r="BQ3" s="79" t="s">
        <v>143</v>
      </c>
      <c r="BR3" s="79" t="s">
        <v>144</v>
      </c>
      <c r="BS3" s="79" t="s">
        <v>145</v>
      </c>
      <c r="BT3" s="79" t="s">
        <v>146</v>
      </c>
      <c r="BU3" s="79" t="s">
        <v>147</v>
      </c>
      <c r="BV3" s="79" t="s">
        <v>148</v>
      </c>
      <c r="BW3" s="79" t="s">
        <v>149</v>
      </c>
      <c r="BX3" s="79" t="s">
        <v>150</v>
      </c>
      <c r="BY3" s="79" t="s">
        <v>151</v>
      </c>
      <c r="BZ3" s="79" t="s">
        <v>152</v>
      </c>
      <c r="CA3" s="79" t="s">
        <v>153</v>
      </c>
      <c r="CB3" s="79" t="s">
        <v>154</v>
      </c>
      <c r="CC3" s="79" t="s">
        <v>155</v>
      </c>
      <c r="CD3" s="79" t="s">
        <v>156</v>
      </c>
      <c r="CE3" s="79" t="s">
        <v>157</v>
      </c>
      <c r="CF3" s="79" t="s">
        <v>158</v>
      </c>
      <c r="CG3" s="79" t="s">
        <v>159</v>
      </c>
      <c r="CH3" s="79" t="s">
        <v>160</v>
      </c>
      <c r="CI3" s="79" t="s">
        <v>161</v>
      </c>
      <c r="CJ3" s="86" t="s">
        <v>162</v>
      </c>
      <c r="CK3" s="79" t="s">
        <v>163</v>
      </c>
      <c r="CL3" s="79" t="s">
        <v>164</v>
      </c>
      <c r="CM3" s="79" t="s">
        <v>165</v>
      </c>
      <c r="CN3" s="79" t="s">
        <v>166</v>
      </c>
      <c r="CO3" s="79" t="s">
        <v>167</v>
      </c>
      <c r="CP3" s="79" t="s">
        <v>168</v>
      </c>
      <c r="CQ3" s="79" t="s">
        <v>169</v>
      </c>
      <c r="CR3" s="79" t="s">
        <v>170</v>
      </c>
      <c r="CS3" s="79" t="s">
        <v>171</v>
      </c>
      <c r="CT3" s="79" t="s">
        <v>172</v>
      </c>
      <c r="CU3" s="79" t="s">
        <v>173</v>
      </c>
      <c r="CV3" s="79" t="s">
        <v>174</v>
      </c>
      <c r="CW3" s="79" t="s">
        <v>175</v>
      </c>
      <c r="CX3" s="79" t="s">
        <v>176</v>
      </c>
      <c r="CY3" s="79" t="s">
        <v>177</v>
      </c>
      <c r="CZ3" s="79" t="s">
        <v>178</v>
      </c>
      <c r="DA3" s="79" t="s">
        <v>179</v>
      </c>
      <c r="DB3" s="79" t="s">
        <v>180</v>
      </c>
      <c r="DC3" s="79" t="s">
        <v>181</v>
      </c>
      <c r="DD3" s="79" t="s">
        <v>182</v>
      </c>
      <c r="DE3" s="79" t="s">
        <v>183</v>
      </c>
      <c r="DF3" s="79" t="s">
        <v>184</v>
      </c>
      <c r="DG3" s="79" t="s">
        <v>185</v>
      </c>
      <c r="DH3" s="79" t="s">
        <v>186</v>
      </c>
      <c r="DI3" s="79" t="s">
        <v>187</v>
      </c>
      <c r="DJ3" s="79" t="s">
        <v>188</v>
      </c>
      <c r="DK3" s="79" t="s">
        <v>189</v>
      </c>
      <c r="DL3" s="79" t="s">
        <v>190</v>
      </c>
      <c r="DM3" s="79" t="s">
        <v>191</v>
      </c>
      <c r="DN3" s="79" t="s">
        <v>192</v>
      </c>
      <c r="DO3" s="79" t="s">
        <v>193</v>
      </c>
      <c r="DP3" s="79" t="s">
        <v>194</v>
      </c>
      <c r="DQ3" s="79" t="s">
        <v>195</v>
      </c>
      <c r="DR3" s="79" t="s">
        <v>196</v>
      </c>
      <c r="DS3" s="79" t="s">
        <v>197</v>
      </c>
      <c r="DT3" s="79" t="s">
        <v>198</v>
      </c>
      <c r="DU3" s="79" t="s">
        <v>199</v>
      </c>
      <c r="DV3" s="79" t="s">
        <v>200</v>
      </c>
      <c r="DW3" s="79" t="s">
        <v>201</v>
      </c>
      <c r="DX3" s="79" t="s">
        <v>202</v>
      </c>
      <c r="DY3" s="79" t="s">
        <v>203</v>
      </c>
      <c r="DZ3" s="79" t="s">
        <v>204</v>
      </c>
      <c r="EA3" s="79" t="s">
        <v>205</v>
      </c>
      <c r="EB3" s="79" t="s">
        <v>206</v>
      </c>
      <c r="EC3" s="79" t="s">
        <v>207</v>
      </c>
      <c r="ED3" s="79" t="s">
        <v>208</v>
      </c>
      <c r="EE3" s="79" t="s">
        <v>209</v>
      </c>
      <c r="EF3" s="68" t="s">
        <v>210</v>
      </c>
      <c r="EH3" s="80" t="s">
        <v>211</v>
      </c>
      <c r="EI3" s="87" t="s">
        <v>212</v>
      </c>
      <c r="EJ3" s="87" t="s">
        <v>213</v>
      </c>
      <c r="EK3" s="88" t="s">
        <v>214</v>
      </c>
      <c r="EL3" s="89" t="s">
        <v>215</v>
      </c>
      <c r="EM3" s="89"/>
      <c r="EN3" s="90" t="s">
        <v>216</v>
      </c>
      <c r="EO3" s="90" t="s">
        <v>217</v>
      </c>
      <c r="EP3" s="90" t="s">
        <v>218</v>
      </c>
    </row>
    <row r="4" customFormat="false" ht="12.75" hidden="false" customHeight="false" outlineLevel="0" collapsed="false">
      <c r="C4" s="91" t="n">
        <v>41296</v>
      </c>
      <c r="D4" s="92"/>
      <c r="E4" s="93"/>
      <c r="F4" s="94"/>
      <c r="G4" s="94"/>
      <c r="H4" s="94" t="s">
        <v>53</v>
      </c>
      <c r="I4" s="95"/>
      <c r="J4" s="96"/>
      <c r="K4" s="97"/>
      <c r="L4" s="98"/>
      <c r="M4" s="98"/>
      <c r="N4" s="98"/>
      <c r="O4" s="98"/>
      <c r="P4" s="98"/>
      <c r="Q4" s="98"/>
      <c r="R4" s="98"/>
      <c r="S4" s="98"/>
      <c r="T4" s="99"/>
    </row>
    <row r="5" customFormat="false" ht="30" hidden="false" customHeight="true" outlineLevel="0" collapsed="false">
      <c r="C5" s="100" t="s">
        <v>219</v>
      </c>
      <c r="D5" s="100" t="s">
        <v>220</v>
      </c>
      <c r="E5" s="100" t="s">
        <v>221</v>
      </c>
      <c r="F5" s="28" t="s">
        <v>53</v>
      </c>
      <c r="G5" s="28" t="s">
        <v>222</v>
      </c>
      <c r="H5" s="29" t="s">
        <v>223</v>
      </c>
      <c r="I5" s="101" t="s">
        <v>224</v>
      </c>
      <c r="J5" s="30" t="n">
        <v>79.99</v>
      </c>
      <c r="K5" s="31" t="s">
        <v>225</v>
      </c>
      <c r="L5" s="102" t="n">
        <v>41296</v>
      </c>
      <c r="M5" s="103" t="s">
        <v>226</v>
      </c>
      <c r="N5" s="103" t="s">
        <v>226</v>
      </c>
      <c r="O5" s="103" t="s">
        <v>226</v>
      </c>
      <c r="P5" s="103" t="s">
        <v>226</v>
      </c>
      <c r="Q5" s="103" t="s">
        <v>226</v>
      </c>
      <c r="R5" s="104" t="s">
        <v>53</v>
      </c>
      <c r="S5" s="104" t="s">
        <v>53</v>
      </c>
      <c r="T5" s="105"/>
    </row>
    <row r="6" customFormat="false" ht="15" hidden="false" customHeight="false" outlineLevel="0" collapsed="false">
      <c r="C6" s="91" t="n">
        <v>41373</v>
      </c>
      <c r="D6" s="92"/>
      <c r="E6" s="93"/>
      <c r="F6" s="94"/>
      <c r="G6" s="94"/>
      <c r="H6" s="94" t="s">
        <v>53</v>
      </c>
      <c r="I6" s="95"/>
      <c r="J6" s="96"/>
      <c r="K6" s="97"/>
      <c r="L6" s="98"/>
      <c r="M6" s="98"/>
      <c r="N6" s="98"/>
      <c r="O6" s="98"/>
      <c r="P6" s="98"/>
      <c r="Q6" s="98"/>
      <c r="R6" s="98"/>
      <c r="S6" s="98"/>
      <c r="T6" s="99"/>
    </row>
    <row r="7" customFormat="false" ht="30" hidden="false" customHeight="true" outlineLevel="0" collapsed="false">
      <c r="C7" s="106" t="s">
        <v>227</v>
      </c>
      <c r="D7" s="107" t="s">
        <v>228</v>
      </c>
      <c r="E7" s="106" t="s">
        <v>229</v>
      </c>
      <c r="F7" s="108" t="s">
        <v>53</v>
      </c>
      <c r="G7" s="108" t="s">
        <v>230</v>
      </c>
      <c r="H7" s="109" t="s">
        <v>223</v>
      </c>
      <c r="I7" s="108" t="s">
        <v>224</v>
      </c>
      <c r="J7" s="110" t="n">
        <v>24.99</v>
      </c>
      <c r="K7" s="111" t="s">
        <v>225</v>
      </c>
      <c r="L7" s="112" t="n">
        <v>41373</v>
      </c>
      <c r="M7" s="112" t="n">
        <v>41373</v>
      </c>
      <c r="N7" s="112" t="n">
        <v>41373</v>
      </c>
      <c r="O7" s="112" t="n">
        <v>41373</v>
      </c>
      <c r="P7" s="112" t="n">
        <v>41373</v>
      </c>
      <c r="Q7" s="112" t="n">
        <v>41373</v>
      </c>
      <c r="R7" s="113" t="s">
        <v>53</v>
      </c>
      <c r="S7" s="113" t="s">
        <v>53</v>
      </c>
      <c r="T7" s="114" t="s">
        <v>231</v>
      </c>
    </row>
    <row r="8" customFormat="false" ht="15" hidden="false" customHeight="false" outlineLevel="0" collapsed="false">
      <c r="C8" s="91" t="n">
        <v>41380</v>
      </c>
      <c r="D8" s="92"/>
      <c r="E8" s="93"/>
      <c r="F8" s="94"/>
      <c r="G8" s="94"/>
      <c r="H8" s="94" t="s">
        <v>53</v>
      </c>
      <c r="I8" s="95"/>
      <c r="J8" s="96"/>
      <c r="K8" s="97"/>
      <c r="L8" s="98"/>
      <c r="M8" s="98"/>
      <c r="N8" s="98"/>
      <c r="O8" s="98"/>
      <c r="P8" s="98"/>
      <c r="Q8" s="98"/>
      <c r="R8" s="98"/>
      <c r="S8" s="98"/>
      <c r="T8" s="99"/>
    </row>
    <row r="9" customFormat="false" ht="30" hidden="false" customHeight="true" outlineLevel="0" collapsed="false">
      <c r="C9" s="106" t="s">
        <v>232</v>
      </c>
      <c r="D9" s="106" t="s">
        <v>233</v>
      </c>
      <c r="E9" s="106" t="s">
        <v>234</v>
      </c>
      <c r="F9" s="108" t="s">
        <v>53</v>
      </c>
      <c r="G9" s="108" t="s">
        <v>235</v>
      </c>
      <c r="H9" s="109" t="s">
        <v>223</v>
      </c>
      <c r="I9" s="113" t="s">
        <v>236</v>
      </c>
      <c r="J9" s="110" t="n">
        <v>39.99</v>
      </c>
      <c r="K9" s="111" t="s">
        <v>225</v>
      </c>
      <c r="L9" s="112" t="n">
        <v>41380</v>
      </c>
      <c r="M9" s="112" t="n">
        <v>41380</v>
      </c>
      <c r="N9" s="112" t="n">
        <v>41380</v>
      </c>
      <c r="O9" s="112" t="n">
        <v>41380</v>
      </c>
      <c r="P9" s="112" t="n">
        <v>41380</v>
      </c>
      <c r="Q9" s="112" t="n">
        <v>41380</v>
      </c>
      <c r="R9" s="113" t="s">
        <v>53</v>
      </c>
      <c r="S9" s="112" t="n">
        <v>41380</v>
      </c>
      <c r="T9" s="114" t="s">
        <v>231</v>
      </c>
    </row>
    <row r="10" customFormat="false" ht="30" hidden="false" customHeight="true" outlineLevel="0" collapsed="false">
      <c r="C10" s="106" t="s">
        <v>237</v>
      </c>
      <c r="D10" s="106" t="s">
        <v>238</v>
      </c>
      <c r="E10" s="106" t="s">
        <v>239</v>
      </c>
      <c r="F10" s="108" t="s">
        <v>53</v>
      </c>
      <c r="G10" s="108" t="s">
        <v>235</v>
      </c>
      <c r="H10" s="109" t="s">
        <v>223</v>
      </c>
      <c r="I10" s="113" t="s">
        <v>236</v>
      </c>
      <c r="J10" s="110" t="n">
        <v>49.99</v>
      </c>
      <c r="K10" s="111" t="s">
        <v>225</v>
      </c>
      <c r="L10" s="112" t="n">
        <v>41380</v>
      </c>
      <c r="M10" s="112" t="n">
        <v>41380</v>
      </c>
      <c r="N10" s="112" t="n">
        <v>41380</v>
      </c>
      <c r="O10" s="112" t="n">
        <v>41380</v>
      </c>
      <c r="P10" s="112" t="n">
        <v>41380</v>
      </c>
      <c r="Q10" s="112" t="n">
        <v>41380</v>
      </c>
      <c r="R10" s="113" t="s">
        <v>53</v>
      </c>
      <c r="S10" s="113" t="s">
        <v>53</v>
      </c>
      <c r="T10" s="114" t="s">
        <v>231</v>
      </c>
    </row>
    <row r="11" customFormat="false" ht="30" hidden="false" customHeight="true" outlineLevel="0" collapsed="false">
      <c r="C11" s="106" t="s">
        <v>240</v>
      </c>
      <c r="D11" s="106" t="s">
        <v>241</v>
      </c>
      <c r="E11" s="106" t="s">
        <v>239</v>
      </c>
      <c r="F11" s="108" t="s">
        <v>53</v>
      </c>
      <c r="G11" s="108" t="s">
        <v>235</v>
      </c>
      <c r="H11" s="109" t="s">
        <v>223</v>
      </c>
      <c r="I11" s="113" t="s">
        <v>236</v>
      </c>
      <c r="J11" s="110" t="n">
        <v>34.99</v>
      </c>
      <c r="K11" s="111" t="s">
        <v>225</v>
      </c>
      <c r="L11" s="112" t="n">
        <v>41380</v>
      </c>
      <c r="M11" s="112" t="n">
        <v>41380</v>
      </c>
      <c r="N11" s="112" t="n">
        <v>41380</v>
      </c>
      <c r="O11" s="112" t="n">
        <v>41380</v>
      </c>
      <c r="P11" s="112" t="n">
        <v>41380</v>
      </c>
      <c r="Q11" s="112" t="n">
        <v>41380</v>
      </c>
      <c r="R11" s="113" t="s">
        <v>53</v>
      </c>
      <c r="S11" s="113" t="s">
        <v>53</v>
      </c>
      <c r="T11" s="114" t="s">
        <v>231</v>
      </c>
    </row>
    <row r="12" customFormat="false" ht="30" hidden="false" customHeight="true" outlineLevel="0" collapsed="false">
      <c r="C12" s="106" t="s">
        <v>242</v>
      </c>
      <c r="D12" s="106" t="s">
        <v>243</v>
      </c>
      <c r="E12" s="106" t="s">
        <v>239</v>
      </c>
      <c r="F12" s="108" t="s">
        <v>53</v>
      </c>
      <c r="G12" s="108" t="s">
        <v>235</v>
      </c>
      <c r="H12" s="109" t="s">
        <v>223</v>
      </c>
      <c r="I12" s="113" t="s">
        <v>236</v>
      </c>
      <c r="J12" s="110" t="n">
        <v>49.99</v>
      </c>
      <c r="K12" s="111" t="s">
        <v>225</v>
      </c>
      <c r="L12" s="112" t="n">
        <v>41380</v>
      </c>
      <c r="M12" s="112" t="n">
        <v>41380</v>
      </c>
      <c r="N12" s="112" t="n">
        <v>41380</v>
      </c>
      <c r="O12" s="112" t="n">
        <v>41380</v>
      </c>
      <c r="P12" s="112" t="n">
        <v>41380</v>
      </c>
      <c r="Q12" s="112" t="n">
        <v>41380</v>
      </c>
      <c r="R12" s="113" t="s">
        <v>53</v>
      </c>
      <c r="S12" s="113" t="s">
        <v>53</v>
      </c>
      <c r="T12" s="114" t="s">
        <v>231</v>
      </c>
    </row>
    <row r="13" customFormat="false" ht="30" hidden="false" customHeight="true" outlineLevel="0" collapsed="false">
      <c r="C13" s="106" t="s">
        <v>244</v>
      </c>
      <c r="D13" s="106" t="s">
        <v>245</v>
      </c>
      <c r="E13" s="106" t="s">
        <v>239</v>
      </c>
      <c r="F13" s="108" t="s">
        <v>53</v>
      </c>
      <c r="G13" s="108" t="s">
        <v>235</v>
      </c>
      <c r="H13" s="109" t="s">
        <v>223</v>
      </c>
      <c r="I13" s="113" t="s">
        <v>236</v>
      </c>
      <c r="J13" s="110" t="n">
        <v>34.99</v>
      </c>
      <c r="K13" s="111" t="s">
        <v>225</v>
      </c>
      <c r="L13" s="112" t="n">
        <v>41380</v>
      </c>
      <c r="M13" s="112" t="n">
        <v>41380</v>
      </c>
      <c r="N13" s="112" t="n">
        <v>41380</v>
      </c>
      <c r="O13" s="112" t="n">
        <v>41380</v>
      </c>
      <c r="P13" s="112" t="n">
        <v>41380</v>
      </c>
      <c r="Q13" s="112" t="n">
        <v>41380</v>
      </c>
      <c r="R13" s="113" t="s">
        <v>53</v>
      </c>
      <c r="S13" s="113" t="s">
        <v>53</v>
      </c>
      <c r="T13" s="114" t="s">
        <v>231</v>
      </c>
    </row>
    <row r="14" customFormat="false" ht="30" hidden="false" customHeight="true" outlineLevel="0" collapsed="false">
      <c r="C14" s="106" t="s">
        <v>246</v>
      </c>
      <c r="D14" s="106" t="s">
        <v>247</v>
      </c>
      <c r="E14" s="106" t="s">
        <v>234</v>
      </c>
      <c r="F14" s="108" t="s">
        <v>53</v>
      </c>
      <c r="G14" s="108" t="s">
        <v>235</v>
      </c>
      <c r="H14" s="109" t="s">
        <v>223</v>
      </c>
      <c r="I14" s="113" t="s">
        <v>236</v>
      </c>
      <c r="J14" s="110" t="n">
        <v>29.99</v>
      </c>
      <c r="K14" s="111" t="s">
        <v>225</v>
      </c>
      <c r="L14" s="112" t="n">
        <v>41380</v>
      </c>
      <c r="M14" s="112" t="n">
        <v>41380</v>
      </c>
      <c r="N14" s="112" t="n">
        <v>41380</v>
      </c>
      <c r="O14" s="112" t="n">
        <v>41380</v>
      </c>
      <c r="P14" s="112" t="n">
        <v>41380</v>
      </c>
      <c r="Q14" s="112" t="n">
        <v>41380</v>
      </c>
      <c r="R14" s="113" t="s">
        <v>53</v>
      </c>
      <c r="S14" s="113" t="s">
        <v>53</v>
      </c>
      <c r="T14" s="114" t="s">
        <v>231</v>
      </c>
    </row>
    <row r="15" customFormat="false" ht="30" hidden="false" customHeight="true" outlineLevel="0" collapsed="false">
      <c r="C15" s="106" t="s">
        <v>248</v>
      </c>
      <c r="D15" s="106" t="s">
        <v>249</v>
      </c>
      <c r="E15" s="106" t="s">
        <v>221</v>
      </c>
      <c r="F15" s="108" t="s">
        <v>53</v>
      </c>
      <c r="G15" s="108" t="s">
        <v>235</v>
      </c>
      <c r="H15" s="109" t="s">
        <v>223</v>
      </c>
      <c r="I15" s="113" t="s">
        <v>236</v>
      </c>
      <c r="J15" s="110" t="n">
        <v>34.99</v>
      </c>
      <c r="K15" s="111" t="s">
        <v>225</v>
      </c>
      <c r="L15" s="112" t="n">
        <v>41380</v>
      </c>
      <c r="M15" s="112" t="n">
        <v>41380</v>
      </c>
      <c r="N15" s="112" t="n">
        <v>41380</v>
      </c>
      <c r="O15" s="112" t="n">
        <v>41380</v>
      </c>
      <c r="P15" s="112" t="n">
        <v>41380</v>
      </c>
      <c r="Q15" s="112" t="n">
        <v>41380</v>
      </c>
      <c r="R15" s="113" t="s">
        <v>53</v>
      </c>
      <c r="S15" s="112" t="n">
        <v>41380</v>
      </c>
      <c r="T15" s="114" t="s">
        <v>231</v>
      </c>
    </row>
    <row r="16" customFormat="false" ht="30" hidden="false" customHeight="true" outlineLevel="0" collapsed="false">
      <c r="C16" s="106" t="s">
        <v>250</v>
      </c>
      <c r="D16" s="106" t="s">
        <v>251</v>
      </c>
      <c r="E16" s="106" t="s">
        <v>221</v>
      </c>
      <c r="F16" s="108" t="s">
        <v>53</v>
      </c>
      <c r="G16" s="108" t="s">
        <v>235</v>
      </c>
      <c r="H16" s="109" t="s">
        <v>223</v>
      </c>
      <c r="I16" s="113" t="s">
        <v>236</v>
      </c>
      <c r="J16" s="110" t="n">
        <v>34.99</v>
      </c>
      <c r="K16" s="111" t="s">
        <v>225</v>
      </c>
      <c r="L16" s="112" t="n">
        <v>41380</v>
      </c>
      <c r="M16" s="112" t="n">
        <v>41380</v>
      </c>
      <c r="N16" s="112" t="n">
        <v>41380</v>
      </c>
      <c r="O16" s="112" t="n">
        <v>41380</v>
      </c>
      <c r="P16" s="112" t="n">
        <v>41380</v>
      </c>
      <c r="Q16" s="112" t="n">
        <v>41380</v>
      </c>
      <c r="R16" s="113" t="s">
        <v>53</v>
      </c>
      <c r="S16" s="113" t="s">
        <v>53</v>
      </c>
      <c r="T16" s="114" t="s">
        <v>231</v>
      </c>
    </row>
    <row r="17" customFormat="false" ht="30" hidden="false" customHeight="true" outlineLevel="0" collapsed="false">
      <c r="C17" s="106" t="s">
        <v>252</v>
      </c>
      <c r="D17" s="106" t="s">
        <v>253</v>
      </c>
      <c r="E17" s="106" t="s">
        <v>254</v>
      </c>
      <c r="F17" s="108" t="s">
        <v>53</v>
      </c>
      <c r="G17" s="108" t="s">
        <v>235</v>
      </c>
      <c r="H17" s="109" t="s">
        <v>223</v>
      </c>
      <c r="I17" s="113" t="s">
        <v>236</v>
      </c>
      <c r="J17" s="110" t="n">
        <v>14.99</v>
      </c>
      <c r="K17" s="111" t="s">
        <v>225</v>
      </c>
      <c r="L17" s="112" t="n">
        <v>41380</v>
      </c>
      <c r="M17" s="112" t="n">
        <v>41380</v>
      </c>
      <c r="N17" s="112" t="n">
        <v>41380</v>
      </c>
      <c r="O17" s="112" t="n">
        <v>41380</v>
      </c>
      <c r="P17" s="112" t="n">
        <v>41380</v>
      </c>
      <c r="Q17" s="112" t="n">
        <v>41380</v>
      </c>
      <c r="R17" s="113" t="s">
        <v>53</v>
      </c>
      <c r="S17" s="112" t="n">
        <v>41380</v>
      </c>
      <c r="T17" s="114" t="s">
        <v>231</v>
      </c>
    </row>
    <row r="18" customFormat="false" ht="15" hidden="false" customHeight="false" outlineLevel="0" collapsed="false">
      <c r="C18" s="91" t="n">
        <v>41382</v>
      </c>
      <c r="D18" s="92"/>
      <c r="E18" s="93"/>
      <c r="F18" s="94"/>
      <c r="G18" s="94"/>
      <c r="H18" s="94" t="s">
        <v>53</v>
      </c>
      <c r="I18" s="95"/>
      <c r="J18" s="96"/>
      <c r="K18" s="97"/>
      <c r="L18" s="98"/>
      <c r="M18" s="98"/>
      <c r="N18" s="98"/>
      <c r="O18" s="98"/>
      <c r="P18" s="98"/>
      <c r="Q18" s="98"/>
      <c r="R18" s="98"/>
      <c r="S18" s="98"/>
      <c r="T18" s="99"/>
    </row>
    <row r="19" customFormat="false" ht="30" hidden="false" customHeight="true" outlineLevel="0" collapsed="false">
      <c r="C19" s="27" t="s">
        <v>255</v>
      </c>
      <c r="D19" s="26" t="s">
        <v>256</v>
      </c>
      <c r="E19" s="27" t="s">
        <v>229</v>
      </c>
      <c r="F19" s="28" t="s">
        <v>257</v>
      </c>
      <c r="G19" s="28" t="s">
        <v>258</v>
      </c>
      <c r="H19" s="29" t="s">
        <v>223</v>
      </c>
      <c r="I19" s="28" t="s">
        <v>53</v>
      </c>
      <c r="J19" s="30" t="n">
        <v>39.99</v>
      </c>
      <c r="K19" s="31" t="s">
        <v>225</v>
      </c>
      <c r="L19" s="104" t="n">
        <v>41373</v>
      </c>
      <c r="M19" s="102" t="n">
        <v>41382</v>
      </c>
      <c r="N19" s="102" t="n">
        <v>41382</v>
      </c>
      <c r="O19" s="102" t="n">
        <v>41382</v>
      </c>
      <c r="P19" s="102" t="n">
        <v>41382</v>
      </c>
      <c r="Q19" s="102" t="n">
        <v>41382</v>
      </c>
      <c r="R19" s="104" t="s">
        <v>53</v>
      </c>
      <c r="S19" s="104" t="s">
        <v>53</v>
      </c>
      <c r="T19" s="32" t="s">
        <v>259</v>
      </c>
    </row>
    <row r="20" customFormat="false" ht="30" hidden="false" customHeight="true" outlineLevel="0" collapsed="false">
      <c r="C20" s="100" t="s">
        <v>260</v>
      </c>
      <c r="D20" s="26" t="s">
        <v>261</v>
      </c>
      <c r="E20" s="27" t="s">
        <v>229</v>
      </c>
      <c r="F20" s="28" t="s">
        <v>257</v>
      </c>
      <c r="G20" s="28" t="s">
        <v>258</v>
      </c>
      <c r="H20" s="29" t="s">
        <v>223</v>
      </c>
      <c r="I20" s="28" t="s">
        <v>53</v>
      </c>
      <c r="J20" s="30" t="n">
        <v>39.99</v>
      </c>
      <c r="K20" s="31" t="s">
        <v>225</v>
      </c>
      <c r="L20" s="104" t="n">
        <v>41373</v>
      </c>
      <c r="M20" s="102" t="n">
        <v>41382</v>
      </c>
      <c r="N20" s="102" t="n">
        <v>41382</v>
      </c>
      <c r="O20" s="102" t="n">
        <v>41382</v>
      </c>
      <c r="P20" s="102" t="n">
        <v>41382</v>
      </c>
      <c r="Q20" s="102" t="n">
        <v>41382</v>
      </c>
      <c r="R20" s="104" t="s">
        <v>53</v>
      </c>
      <c r="S20" s="104" t="s">
        <v>53</v>
      </c>
      <c r="T20" s="32" t="s">
        <v>259</v>
      </c>
    </row>
    <row r="21" customFormat="false" ht="12.75" hidden="false" customHeight="false" outlineLevel="0" collapsed="false">
      <c r="C21" s="91" t="s">
        <v>262</v>
      </c>
      <c r="D21" s="92"/>
      <c r="E21" s="93"/>
      <c r="F21" s="94"/>
      <c r="G21" s="94"/>
      <c r="H21" s="94" t="s">
        <v>53</v>
      </c>
      <c r="I21" s="95"/>
      <c r="J21" s="96"/>
      <c r="K21" s="97"/>
      <c r="L21" s="98"/>
      <c r="M21" s="98"/>
      <c r="N21" s="98"/>
      <c r="O21" s="98"/>
      <c r="P21" s="98"/>
      <c r="Q21" s="98"/>
      <c r="R21" s="98"/>
      <c r="S21" s="98"/>
      <c r="T21" s="99"/>
    </row>
    <row r="22" s="24" customFormat="true" ht="30" hidden="false" customHeight="true" outlineLevel="0" collapsed="false">
      <c r="C22" s="115" t="s">
        <v>263</v>
      </c>
      <c r="D22" s="26" t="s">
        <v>264</v>
      </c>
      <c r="E22" s="27" t="s">
        <v>265</v>
      </c>
      <c r="F22" s="28" t="s">
        <v>53</v>
      </c>
      <c r="G22" s="28" t="s">
        <v>266</v>
      </c>
      <c r="H22" s="28" t="s">
        <v>223</v>
      </c>
      <c r="I22" s="116" t="s">
        <v>236</v>
      </c>
      <c r="J22" s="30" t="n">
        <v>14.8</v>
      </c>
      <c r="K22" s="31" t="s">
        <v>225</v>
      </c>
      <c r="L22" s="102" t="s">
        <v>262</v>
      </c>
      <c r="M22" s="102" t="s">
        <v>262</v>
      </c>
      <c r="N22" s="102" t="s">
        <v>262</v>
      </c>
      <c r="O22" s="102" t="s">
        <v>262</v>
      </c>
      <c r="P22" s="102" t="s">
        <v>262</v>
      </c>
      <c r="Q22" s="102" t="s">
        <v>262</v>
      </c>
      <c r="R22" s="104" t="s">
        <v>53</v>
      </c>
      <c r="S22" s="102" t="s">
        <v>262</v>
      </c>
      <c r="T22" s="32"/>
      <c r="U22" s="37"/>
      <c r="AD22" s="30"/>
      <c r="AE22" s="30"/>
      <c r="AO22" s="30"/>
      <c r="AP22" s="30"/>
      <c r="AV22" s="30"/>
      <c r="BA22" s="30"/>
      <c r="BB22" s="30"/>
      <c r="EF22" s="37"/>
      <c r="EH22" s="28"/>
      <c r="EI22" s="37"/>
      <c r="EK22" s="31"/>
      <c r="EM22" s="28"/>
      <c r="EN22" s="39"/>
      <c r="EO22" s="39"/>
      <c r="EP22" s="39"/>
    </row>
    <row r="23" s="24" customFormat="true" ht="30" hidden="false" customHeight="true" outlineLevel="0" collapsed="false">
      <c r="C23" s="115" t="s">
        <v>267</v>
      </c>
      <c r="D23" s="26" t="s">
        <v>268</v>
      </c>
      <c r="E23" s="27" t="s">
        <v>265</v>
      </c>
      <c r="F23" s="28" t="s">
        <v>53</v>
      </c>
      <c r="G23" s="28" t="s">
        <v>266</v>
      </c>
      <c r="H23" s="28" t="s">
        <v>223</v>
      </c>
      <c r="I23" s="117" t="s">
        <v>236</v>
      </c>
      <c r="J23" s="30" t="n">
        <v>14.8</v>
      </c>
      <c r="K23" s="31" t="s">
        <v>225</v>
      </c>
      <c r="L23" s="102" t="s">
        <v>262</v>
      </c>
      <c r="M23" s="102" t="s">
        <v>262</v>
      </c>
      <c r="N23" s="102" t="s">
        <v>262</v>
      </c>
      <c r="O23" s="102" t="s">
        <v>262</v>
      </c>
      <c r="P23" s="102" t="s">
        <v>262</v>
      </c>
      <c r="Q23" s="102" t="s">
        <v>262</v>
      </c>
      <c r="R23" s="104" t="s">
        <v>53</v>
      </c>
      <c r="S23" s="104" t="s">
        <v>53</v>
      </c>
      <c r="T23" s="32"/>
      <c r="U23" s="37"/>
      <c r="AD23" s="30"/>
      <c r="AE23" s="30"/>
      <c r="AO23" s="30"/>
      <c r="AP23" s="30"/>
      <c r="AV23" s="30"/>
      <c r="BA23" s="30"/>
      <c r="BB23" s="30"/>
      <c r="EF23" s="37"/>
      <c r="EH23" s="28"/>
      <c r="EI23" s="37"/>
      <c r="EK23" s="31"/>
      <c r="EM23" s="28"/>
      <c r="EN23" s="39"/>
      <c r="EO23" s="39"/>
      <c r="EP23" s="39"/>
    </row>
    <row r="24" s="24" customFormat="true" ht="30" hidden="false" customHeight="true" outlineLevel="0" collapsed="false">
      <c r="C24" s="115" t="s">
        <v>269</v>
      </c>
      <c r="D24" s="26" t="s">
        <v>270</v>
      </c>
      <c r="E24" s="27" t="s">
        <v>265</v>
      </c>
      <c r="F24" s="28" t="s">
        <v>53</v>
      </c>
      <c r="G24" s="28" t="s">
        <v>266</v>
      </c>
      <c r="H24" s="28" t="s">
        <v>223</v>
      </c>
      <c r="I24" s="117" t="s">
        <v>236</v>
      </c>
      <c r="J24" s="30" t="n">
        <v>14.8</v>
      </c>
      <c r="K24" s="31" t="s">
        <v>225</v>
      </c>
      <c r="L24" s="102" t="s">
        <v>262</v>
      </c>
      <c r="M24" s="102" t="s">
        <v>262</v>
      </c>
      <c r="N24" s="102" t="s">
        <v>262</v>
      </c>
      <c r="O24" s="102" t="s">
        <v>262</v>
      </c>
      <c r="P24" s="102" t="s">
        <v>262</v>
      </c>
      <c r="Q24" s="102" t="s">
        <v>262</v>
      </c>
      <c r="R24" s="104" t="s">
        <v>53</v>
      </c>
      <c r="S24" s="104" t="s">
        <v>53</v>
      </c>
      <c r="T24" s="32"/>
      <c r="U24" s="37"/>
      <c r="AD24" s="30"/>
      <c r="AE24" s="30"/>
      <c r="AO24" s="30"/>
      <c r="AP24" s="30"/>
      <c r="AV24" s="30"/>
      <c r="BA24" s="30"/>
      <c r="BB24" s="30"/>
      <c r="EF24" s="37"/>
      <c r="EH24" s="28"/>
      <c r="EI24" s="37"/>
      <c r="EK24" s="31"/>
      <c r="EM24" s="28"/>
      <c r="EN24" s="39"/>
      <c r="EO24" s="39"/>
      <c r="EP24" s="39"/>
    </row>
    <row r="25" s="24" customFormat="true" ht="30" hidden="false" customHeight="true" outlineLevel="0" collapsed="false">
      <c r="C25" s="115" t="s">
        <v>271</v>
      </c>
      <c r="D25" s="26" t="s">
        <v>272</v>
      </c>
      <c r="E25" s="27" t="s">
        <v>265</v>
      </c>
      <c r="F25" s="28" t="s">
        <v>53</v>
      </c>
      <c r="G25" s="28" t="s">
        <v>266</v>
      </c>
      <c r="H25" s="28" t="s">
        <v>223</v>
      </c>
      <c r="I25" s="117" t="s">
        <v>236</v>
      </c>
      <c r="J25" s="30" t="n">
        <v>14.8</v>
      </c>
      <c r="K25" s="31" t="s">
        <v>225</v>
      </c>
      <c r="L25" s="102" t="s">
        <v>262</v>
      </c>
      <c r="M25" s="102" t="s">
        <v>262</v>
      </c>
      <c r="N25" s="102" t="s">
        <v>262</v>
      </c>
      <c r="O25" s="102" t="s">
        <v>262</v>
      </c>
      <c r="P25" s="102" t="s">
        <v>262</v>
      </c>
      <c r="Q25" s="102" t="s">
        <v>262</v>
      </c>
      <c r="R25" s="104" t="s">
        <v>53</v>
      </c>
      <c r="S25" s="102" t="s">
        <v>262</v>
      </c>
      <c r="T25" s="32"/>
      <c r="U25" s="37"/>
      <c r="AD25" s="30"/>
      <c r="AE25" s="30"/>
      <c r="AO25" s="30"/>
      <c r="AP25" s="30"/>
      <c r="AV25" s="30"/>
      <c r="BA25" s="30"/>
      <c r="BB25" s="30"/>
      <c r="EF25" s="37"/>
      <c r="EH25" s="28"/>
      <c r="EI25" s="37"/>
      <c r="EK25" s="31"/>
      <c r="EM25" s="28"/>
      <c r="EN25" s="39"/>
      <c r="EO25" s="39"/>
      <c r="EP25" s="39"/>
    </row>
    <row r="26" s="24" customFormat="true" ht="30" hidden="false" customHeight="true" outlineLevel="0" collapsed="false">
      <c r="C26" s="115" t="s">
        <v>273</v>
      </c>
      <c r="D26" s="26" t="s">
        <v>274</v>
      </c>
      <c r="E26" s="27" t="s">
        <v>229</v>
      </c>
      <c r="F26" s="28" t="s">
        <v>53</v>
      </c>
      <c r="G26" s="28" t="s">
        <v>266</v>
      </c>
      <c r="H26" s="28" t="s">
        <v>223</v>
      </c>
      <c r="I26" s="117" t="s">
        <v>236</v>
      </c>
      <c r="J26" s="30" t="n">
        <v>14.1</v>
      </c>
      <c r="K26" s="31" t="s">
        <v>275</v>
      </c>
      <c r="L26" s="102" t="s">
        <v>262</v>
      </c>
      <c r="M26" s="102" t="s">
        <v>262</v>
      </c>
      <c r="N26" s="102" t="s">
        <v>262</v>
      </c>
      <c r="O26" s="102" t="s">
        <v>262</v>
      </c>
      <c r="P26" s="102" t="s">
        <v>262</v>
      </c>
      <c r="Q26" s="102" t="s">
        <v>262</v>
      </c>
      <c r="R26" s="104" t="s">
        <v>53</v>
      </c>
      <c r="S26" s="104" t="s">
        <v>53</v>
      </c>
      <c r="T26" s="32"/>
      <c r="U26" s="37"/>
      <c r="AD26" s="30"/>
      <c r="AE26" s="30"/>
      <c r="AO26" s="30"/>
      <c r="AP26" s="30"/>
      <c r="AV26" s="30"/>
      <c r="BA26" s="30"/>
      <c r="BB26" s="30"/>
      <c r="EF26" s="37"/>
      <c r="EH26" s="28"/>
      <c r="EI26" s="37"/>
      <c r="EK26" s="31"/>
      <c r="EM26" s="28"/>
      <c r="EN26" s="39"/>
      <c r="EO26" s="39"/>
      <c r="EP26" s="39"/>
    </row>
    <row r="27" s="24" customFormat="true" ht="30" hidden="false" customHeight="true" outlineLevel="0" collapsed="false">
      <c r="C27" s="115" t="s">
        <v>276</v>
      </c>
      <c r="D27" s="26" t="s">
        <v>277</v>
      </c>
      <c r="E27" s="27" t="s">
        <v>278</v>
      </c>
      <c r="F27" s="28" t="s">
        <v>53</v>
      </c>
      <c r="G27" s="28" t="s">
        <v>266</v>
      </c>
      <c r="H27" s="28" t="s">
        <v>223</v>
      </c>
      <c r="I27" s="117" t="s">
        <v>236</v>
      </c>
      <c r="J27" s="30" t="n">
        <v>21.97</v>
      </c>
      <c r="K27" s="31" t="s">
        <v>279</v>
      </c>
      <c r="L27" s="102" t="s">
        <v>262</v>
      </c>
      <c r="M27" s="102" t="s">
        <v>262</v>
      </c>
      <c r="N27" s="102" t="s">
        <v>262</v>
      </c>
      <c r="O27" s="102" t="s">
        <v>262</v>
      </c>
      <c r="P27" s="102" t="s">
        <v>262</v>
      </c>
      <c r="Q27" s="102" t="s">
        <v>262</v>
      </c>
      <c r="R27" s="104" t="s">
        <v>53</v>
      </c>
      <c r="S27" s="104" t="s">
        <v>53</v>
      </c>
      <c r="T27" s="32"/>
      <c r="U27" s="37"/>
      <c r="AD27" s="30"/>
      <c r="AE27" s="30"/>
      <c r="AO27" s="30"/>
      <c r="AP27" s="30"/>
      <c r="AV27" s="30"/>
      <c r="BA27" s="30"/>
      <c r="BB27" s="30"/>
      <c r="EF27" s="37"/>
      <c r="EH27" s="28"/>
      <c r="EI27" s="37"/>
      <c r="EK27" s="31"/>
      <c r="EM27" s="28"/>
      <c r="EN27" s="39"/>
      <c r="EO27" s="39"/>
      <c r="EP27" s="39"/>
    </row>
    <row r="28" s="24" customFormat="true" ht="30" hidden="false" customHeight="true" outlineLevel="0" collapsed="false">
      <c r="C28" s="115" t="s">
        <v>280</v>
      </c>
      <c r="D28" s="26" t="s">
        <v>281</v>
      </c>
      <c r="E28" s="27" t="s">
        <v>221</v>
      </c>
      <c r="F28" s="28" t="s">
        <v>53</v>
      </c>
      <c r="G28" s="28" t="s">
        <v>266</v>
      </c>
      <c r="H28" s="28" t="s">
        <v>223</v>
      </c>
      <c r="I28" s="117" t="s">
        <v>236</v>
      </c>
      <c r="J28" s="30" t="n">
        <v>8.09</v>
      </c>
      <c r="K28" s="31" t="s">
        <v>279</v>
      </c>
      <c r="L28" s="102" t="s">
        <v>262</v>
      </c>
      <c r="M28" s="102" t="s">
        <v>262</v>
      </c>
      <c r="N28" s="102" t="s">
        <v>262</v>
      </c>
      <c r="O28" s="102" t="s">
        <v>262</v>
      </c>
      <c r="P28" s="102" t="s">
        <v>262</v>
      </c>
      <c r="Q28" s="102" t="s">
        <v>262</v>
      </c>
      <c r="R28" s="104" t="s">
        <v>53</v>
      </c>
      <c r="S28" s="104" t="s">
        <v>53</v>
      </c>
      <c r="T28" s="32"/>
      <c r="U28" s="37"/>
      <c r="AD28" s="30"/>
      <c r="AE28" s="30"/>
      <c r="AO28" s="30"/>
      <c r="AP28" s="30"/>
      <c r="AV28" s="30"/>
      <c r="BA28" s="30"/>
      <c r="BB28" s="30"/>
      <c r="EF28" s="37"/>
      <c r="EH28" s="28"/>
      <c r="EI28" s="37"/>
      <c r="EK28" s="31"/>
      <c r="EM28" s="28"/>
      <c r="EN28" s="39"/>
      <c r="EO28" s="39"/>
      <c r="EP28" s="39"/>
    </row>
    <row r="29" s="24" customFormat="true" ht="30" hidden="false" customHeight="true" outlineLevel="0" collapsed="false">
      <c r="C29" s="115" t="s">
        <v>282</v>
      </c>
      <c r="D29" s="26" t="s">
        <v>283</v>
      </c>
      <c r="E29" s="27" t="s">
        <v>278</v>
      </c>
      <c r="F29" s="28" t="s">
        <v>53</v>
      </c>
      <c r="G29" s="28" t="s">
        <v>266</v>
      </c>
      <c r="H29" s="28" t="s">
        <v>223</v>
      </c>
      <c r="I29" s="117" t="s">
        <v>236</v>
      </c>
      <c r="J29" s="30" t="n">
        <v>6</v>
      </c>
      <c r="K29" s="31" t="s">
        <v>275</v>
      </c>
      <c r="L29" s="102" t="s">
        <v>262</v>
      </c>
      <c r="M29" s="102" t="s">
        <v>262</v>
      </c>
      <c r="N29" s="102" t="s">
        <v>262</v>
      </c>
      <c r="O29" s="102" t="s">
        <v>262</v>
      </c>
      <c r="P29" s="102" t="s">
        <v>262</v>
      </c>
      <c r="Q29" s="102" t="s">
        <v>262</v>
      </c>
      <c r="R29" s="104" t="s">
        <v>53</v>
      </c>
      <c r="S29" s="104" t="s">
        <v>53</v>
      </c>
      <c r="T29" s="32" t="s">
        <v>284</v>
      </c>
      <c r="U29" s="37"/>
      <c r="AD29" s="30"/>
      <c r="AE29" s="30"/>
      <c r="AO29" s="30"/>
      <c r="AP29" s="30"/>
      <c r="AV29" s="30"/>
      <c r="BA29" s="30"/>
      <c r="BB29" s="30"/>
      <c r="EF29" s="37"/>
      <c r="EH29" s="28"/>
      <c r="EI29" s="37"/>
      <c r="EK29" s="31"/>
      <c r="EM29" s="28"/>
      <c r="EN29" s="39"/>
      <c r="EO29" s="39"/>
      <c r="EP29" s="39"/>
    </row>
    <row r="30" s="24" customFormat="true" ht="30" hidden="false" customHeight="true" outlineLevel="0" collapsed="false">
      <c r="C30" s="115" t="s">
        <v>285</v>
      </c>
      <c r="D30" s="26" t="s">
        <v>286</v>
      </c>
      <c r="E30" s="27" t="s">
        <v>221</v>
      </c>
      <c r="F30" s="28" t="s">
        <v>53</v>
      </c>
      <c r="G30" s="28" t="s">
        <v>266</v>
      </c>
      <c r="H30" s="28" t="s">
        <v>223</v>
      </c>
      <c r="I30" s="117" t="s">
        <v>236</v>
      </c>
      <c r="J30" s="30" t="n">
        <v>15.09</v>
      </c>
      <c r="K30" s="31" t="s">
        <v>279</v>
      </c>
      <c r="L30" s="102" t="s">
        <v>262</v>
      </c>
      <c r="M30" s="102" t="s">
        <v>262</v>
      </c>
      <c r="N30" s="102" t="s">
        <v>262</v>
      </c>
      <c r="O30" s="102" t="s">
        <v>262</v>
      </c>
      <c r="P30" s="102" t="s">
        <v>262</v>
      </c>
      <c r="Q30" s="102" t="s">
        <v>262</v>
      </c>
      <c r="R30" s="104" t="s">
        <v>53</v>
      </c>
      <c r="S30" s="104" t="s">
        <v>53</v>
      </c>
      <c r="T30" s="32"/>
      <c r="U30" s="37"/>
      <c r="AD30" s="30"/>
      <c r="AE30" s="30"/>
      <c r="AO30" s="30"/>
      <c r="AP30" s="30"/>
      <c r="AV30" s="30"/>
      <c r="BA30" s="30"/>
      <c r="BB30" s="30"/>
      <c r="EF30" s="37"/>
      <c r="EH30" s="28"/>
      <c r="EI30" s="37"/>
      <c r="EK30" s="31"/>
      <c r="EM30" s="28"/>
      <c r="EN30" s="39"/>
      <c r="EO30" s="39"/>
      <c r="EP30" s="39"/>
    </row>
    <row r="31" customFormat="false" ht="30" hidden="false" customHeight="true" outlineLevel="0" collapsed="false">
      <c r="C31" s="100" t="s">
        <v>287</v>
      </c>
      <c r="D31" s="26" t="s">
        <v>288</v>
      </c>
      <c r="E31" s="27" t="s">
        <v>221</v>
      </c>
      <c r="F31" s="28" t="s">
        <v>53</v>
      </c>
      <c r="G31" s="28" t="s">
        <v>266</v>
      </c>
      <c r="H31" s="28" t="s">
        <v>223</v>
      </c>
      <c r="I31" s="117" t="s">
        <v>236</v>
      </c>
      <c r="J31" s="30" t="n">
        <v>11.19</v>
      </c>
      <c r="K31" s="31" t="s">
        <v>225</v>
      </c>
      <c r="L31" s="102" t="s">
        <v>262</v>
      </c>
      <c r="M31" s="102" t="s">
        <v>262</v>
      </c>
      <c r="N31" s="102" t="s">
        <v>262</v>
      </c>
      <c r="O31" s="102" t="s">
        <v>262</v>
      </c>
      <c r="P31" s="102" t="s">
        <v>262</v>
      </c>
      <c r="Q31" s="102" t="s">
        <v>262</v>
      </c>
      <c r="R31" s="104" t="s">
        <v>53</v>
      </c>
      <c r="S31" s="102" t="s">
        <v>262</v>
      </c>
      <c r="T31" s="118"/>
      <c r="V31" s="35"/>
      <c r="W31" s="35"/>
      <c r="X31" s="35"/>
      <c r="Y31" s="35"/>
      <c r="Z31" s="35"/>
      <c r="AA31" s="35"/>
      <c r="EG31" s="24"/>
    </row>
    <row r="32" customFormat="false" ht="30" hidden="false" customHeight="true" outlineLevel="0" collapsed="false">
      <c r="C32" s="100" t="s">
        <v>289</v>
      </c>
      <c r="D32" s="26" t="s">
        <v>290</v>
      </c>
      <c r="E32" s="27" t="s">
        <v>278</v>
      </c>
      <c r="F32" s="28" t="s">
        <v>53</v>
      </c>
      <c r="G32" s="28" t="s">
        <v>266</v>
      </c>
      <c r="H32" s="28" t="s">
        <v>53</v>
      </c>
      <c r="I32" s="117" t="s">
        <v>236</v>
      </c>
      <c r="J32" s="30" t="n">
        <v>21.97</v>
      </c>
      <c r="K32" s="31" t="s">
        <v>279</v>
      </c>
      <c r="L32" s="104" t="s">
        <v>53</v>
      </c>
      <c r="M32" s="102" t="s">
        <v>262</v>
      </c>
      <c r="N32" s="102" t="s">
        <v>262</v>
      </c>
      <c r="O32" s="102" t="s">
        <v>262</v>
      </c>
      <c r="P32" s="102" t="s">
        <v>262</v>
      </c>
      <c r="Q32" s="102" t="s">
        <v>262</v>
      </c>
      <c r="R32" s="104" t="s">
        <v>53</v>
      </c>
      <c r="S32" s="104" t="s">
        <v>53</v>
      </c>
      <c r="T32" s="118"/>
      <c r="V32" s="35"/>
      <c r="W32" s="35"/>
      <c r="X32" s="35"/>
      <c r="Y32" s="35"/>
      <c r="Z32" s="35"/>
      <c r="AA32" s="35"/>
      <c r="EG32" s="24"/>
    </row>
    <row r="33" customFormat="false" ht="30" hidden="false" customHeight="true" outlineLevel="0" collapsed="false">
      <c r="C33" s="100" t="s">
        <v>291</v>
      </c>
      <c r="D33" s="26" t="s">
        <v>292</v>
      </c>
      <c r="E33" s="27" t="s">
        <v>254</v>
      </c>
      <c r="F33" s="28" t="s">
        <v>53</v>
      </c>
      <c r="G33" s="28" t="s">
        <v>266</v>
      </c>
      <c r="H33" s="28" t="s">
        <v>223</v>
      </c>
      <c r="I33" s="117" t="s">
        <v>236</v>
      </c>
      <c r="J33" s="30" t="n">
        <v>0.98</v>
      </c>
      <c r="K33" s="31" t="s">
        <v>225</v>
      </c>
      <c r="L33" s="102" t="s">
        <v>262</v>
      </c>
      <c r="M33" s="102" t="s">
        <v>262</v>
      </c>
      <c r="N33" s="102" t="s">
        <v>262</v>
      </c>
      <c r="O33" s="102" t="s">
        <v>262</v>
      </c>
      <c r="P33" s="102" t="s">
        <v>262</v>
      </c>
      <c r="Q33" s="102" t="s">
        <v>262</v>
      </c>
      <c r="R33" s="104" t="s">
        <v>53</v>
      </c>
      <c r="S33" s="102" t="s">
        <v>262</v>
      </c>
      <c r="T33" s="118"/>
      <c r="V33" s="35"/>
      <c r="W33" s="35"/>
      <c r="X33" s="35"/>
      <c r="Y33" s="35"/>
      <c r="Z33" s="35"/>
      <c r="AA33" s="35"/>
      <c r="EG33" s="24"/>
    </row>
    <row r="34" customFormat="false" ht="30" hidden="false" customHeight="true" outlineLevel="0" collapsed="false">
      <c r="C34" s="100" t="s">
        <v>293</v>
      </c>
      <c r="D34" s="100" t="s">
        <v>294</v>
      </c>
      <c r="E34" s="100" t="s">
        <v>278</v>
      </c>
      <c r="F34" s="28" t="s">
        <v>53</v>
      </c>
      <c r="G34" s="28" t="s">
        <v>266</v>
      </c>
      <c r="H34" s="29" t="s">
        <v>223</v>
      </c>
      <c r="I34" s="117" t="s">
        <v>236</v>
      </c>
      <c r="J34" s="30" t="n">
        <v>8.25</v>
      </c>
      <c r="K34" s="31" t="s">
        <v>275</v>
      </c>
      <c r="L34" s="102" t="s">
        <v>262</v>
      </c>
      <c r="M34" s="102" t="s">
        <v>262</v>
      </c>
      <c r="N34" s="102" t="s">
        <v>262</v>
      </c>
      <c r="O34" s="102" t="s">
        <v>262</v>
      </c>
      <c r="P34" s="102" t="s">
        <v>262</v>
      </c>
      <c r="Q34" s="102" t="s">
        <v>262</v>
      </c>
      <c r="R34" s="104" t="s">
        <v>53</v>
      </c>
      <c r="S34" s="104" t="s">
        <v>53</v>
      </c>
      <c r="T34" s="32" t="s">
        <v>284</v>
      </c>
    </row>
    <row r="35" customFormat="false" ht="12.75" hidden="false" customHeight="false" outlineLevel="0" collapsed="false">
      <c r="C35" s="91" t="n">
        <v>41390</v>
      </c>
      <c r="D35" s="92"/>
      <c r="E35" s="93"/>
      <c r="F35" s="94"/>
      <c r="G35" s="94"/>
      <c r="H35" s="94" t="s">
        <v>53</v>
      </c>
      <c r="I35" s="95"/>
      <c r="J35" s="96"/>
      <c r="K35" s="97"/>
      <c r="L35" s="98"/>
      <c r="M35" s="98"/>
      <c r="N35" s="98"/>
      <c r="O35" s="98"/>
      <c r="P35" s="98"/>
      <c r="Q35" s="98"/>
      <c r="R35" s="98"/>
      <c r="S35" s="98"/>
      <c r="T35" s="99"/>
    </row>
    <row r="36" customFormat="false" ht="30" hidden="false" customHeight="true" outlineLevel="0" collapsed="false">
      <c r="C36" s="100" t="s">
        <v>295</v>
      </c>
      <c r="D36" s="100" t="s">
        <v>296</v>
      </c>
      <c r="E36" s="100" t="s">
        <v>221</v>
      </c>
      <c r="H36" s="29" t="s">
        <v>53</v>
      </c>
      <c r="I36" s="117" t="s">
        <v>224</v>
      </c>
      <c r="J36" s="30" t="n">
        <v>182.7</v>
      </c>
      <c r="K36" s="31" t="s">
        <v>275</v>
      </c>
      <c r="L36" s="104" t="s">
        <v>53</v>
      </c>
      <c r="M36" s="102" t="n">
        <v>41390</v>
      </c>
      <c r="N36" s="102" t="n">
        <v>41390</v>
      </c>
      <c r="O36" s="102" t="n">
        <v>41390</v>
      </c>
      <c r="P36" s="102" t="n">
        <v>41390</v>
      </c>
      <c r="Q36" s="102" t="n">
        <v>41390</v>
      </c>
      <c r="R36" s="104" t="s">
        <v>53</v>
      </c>
      <c r="S36" s="104" t="s">
        <v>53</v>
      </c>
    </row>
    <row r="37" customFormat="false" ht="12.75" hidden="false" customHeight="false" outlineLevel="0" collapsed="false">
      <c r="C37" s="91" t="n">
        <v>41394</v>
      </c>
      <c r="D37" s="92"/>
      <c r="E37" s="93"/>
      <c r="F37" s="94"/>
      <c r="G37" s="94"/>
      <c r="H37" s="94" t="s">
        <v>53</v>
      </c>
      <c r="I37" s="95"/>
      <c r="J37" s="96"/>
      <c r="K37" s="97"/>
      <c r="L37" s="98"/>
      <c r="M37" s="98"/>
      <c r="N37" s="98"/>
      <c r="O37" s="98"/>
      <c r="P37" s="98"/>
      <c r="Q37" s="98"/>
      <c r="R37" s="98"/>
      <c r="S37" s="98"/>
      <c r="T37" s="99"/>
    </row>
    <row r="38" customFormat="false" ht="30" hidden="false" customHeight="true" outlineLevel="0" collapsed="false">
      <c r="C38" s="100" t="s">
        <v>297</v>
      </c>
      <c r="D38" s="100" t="s">
        <v>298</v>
      </c>
      <c r="E38" s="100" t="s">
        <v>299</v>
      </c>
      <c r="F38" s="28" t="s">
        <v>53</v>
      </c>
      <c r="G38" s="28" t="s">
        <v>300</v>
      </c>
      <c r="H38" s="29" t="s">
        <v>223</v>
      </c>
      <c r="I38" s="116" t="n">
        <v>41334</v>
      </c>
      <c r="J38" s="30" t="n">
        <v>29.99</v>
      </c>
      <c r="K38" s="31" t="s">
        <v>225</v>
      </c>
      <c r="L38" s="103" t="n">
        <v>41401</v>
      </c>
      <c r="M38" s="102" t="n">
        <v>41394</v>
      </c>
      <c r="N38" s="102" t="n">
        <v>41394</v>
      </c>
      <c r="O38" s="102" t="n">
        <v>41394</v>
      </c>
      <c r="P38" s="102" t="n">
        <v>41394</v>
      </c>
      <c r="Q38" s="102" t="n">
        <v>41394</v>
      </c>
      <c r="R38" s="104" t="s">
        <v>53</v>
      </c>
      <c r="S38" s="104" t="s">
        <v>53</v>
      </c>
      <c r="T38" s="105"/>
    </row>
    <row r="39" customFormat="false" ht="12.75" hidden="false" customHeight="false" outlineLevel="0" collapsed="false">
      <c r="C39" s="91" t="n">
        <v>41401</v>
      </c>
      <c r="D39" s="119"/>
      <c r="E39" s="119"/>
      <c r="F39" s="120"/>
      <c r="G39" s="120"/>
      <c r="H39" s="121"/>
      <c r="I39" s="122"/>
      <c r="J39" s="123"/>
      <c r="K39" s="124"/>
      <c r="L39" s="125"/>
      <c r="M39" s="98"/>
      <c r="N39" s="98"/>
      <c r="O39" s="98"/>
      <c r="P39" s="98"/>
      <c r="Q39" s="98"/>
      <c r="R39" s="122"/>
      <c r="S39" s="122"/>
      <c r="T39" s="126"/>
    </row>
    <row r="40" customFormat="false" ht="30" hidden="false" customHeight="true" outlineLevel="0" collapsed="false">
      <c r="C40" s="100" t="s">
        <v>301</v>
      </c>
      <c r="D40" s="100" t="s">
        <v>302</v>
      </c>
      <c r="E40" s="100" t="s">
        <v>221</v>
      </c>
      <c r="G40" s="28" t="s">
        <v>235</v>
      </c>
      <c r="H40" s="29" t="s">
        <v>223</v>
      </c>
      <c r="I40" s="116" t="s">
        <v>236</v>
      </c>
      <c r="J40" s="30" t="n">
        <v>99.99</v>
      </c>
      <c r="K40" s="31" t="s">
        <v>225</v>
      </c>
      <c r="L40" s="102" t="n">
        <v>41401</v>
      </c>
      <c r="M40" s="102" t="n">
        <v>41401</v>
      </c>
      <c r="N40" s="102" t="n">
        <v>41401</v>
      </c>
      <c r="O40" s="102" t="n">
        <v>41401</v>
      </c>
      <c r="P40" s="102" t="n">
        <v>41401</v>
      </c>
      <c r="Q40" s="102" t="n">
        <v>41401</v>
      </c>
      <c r="R40" s="104" t="s">
        <v>53</v>
      </c>
      <c r="S40" s="104" t="s">
        <v>53</v>
      </c>
      <c r="T40" s="105"/>
    </row>
    <row r="41" customFormat="false" ht="12.75" hidden="false" customHeight="false" outlineLevel="0" collapsed="false">
      <c r="C41" s="91" t="s">
        <v>226</v>
      </c>
      <c r="D41" s="92"/>
      <c r="E41" s="93"/>
      <c r="F41" s="94"/>
      <c r="G41" s="94"/>
      <c r="H41" s="94" t="s">
        <v>53</v>
      </c>
      <c r="I41" s="95"/>
      <c r="J41" s="96"/>
      <c r="K41" s="97"/>
      <c r="L41" s="98"/>
      <c r="M41" s="98"/>
      <c r="N41" s="98"/>
      <c r="O41" s="98"/>
      <c r="P41" s="98"/>
      <c r="Q41" s="98"/>
      <c r="R41" s="98"/>
      <c r="S41" s="98"/>
      <c r="T41" s="99"/>
    </row>
    <row r="42" customFormat="false" ht="38.25" hidden="false" customHeight="false" outlineLevel="0" collapsed="false">
      <c r="C42" s="100" t="s">
        <v>303</v>
      </c>
      <c r="D42" s="100" t="s">
        <v>304</v>
      </c>
      <c r="E42" s="100" t="s">
        <v>221</v>
      </c>
      <c r="F42" s="28" t="s">
        <v>53</v>
      </c>
      <c r="G42" s="28" t="s">
        <v>222</v>
      </c>
      <c r="H42" s="29" t="s">
        <v>223</v>
      </c>
      <c r="I42" s="101" t="s">
        <v>224</v>
      </c>
      <c r="J42" s="30" t="n">
        <v>79.99</v>
      </c>
      <c r="K42" s="31" t="s">
        <v>225</v>
      </c>
      <c r="L42" s="104" t="n">
        <v>41296</v>
      </c>
      <c r="M42" s="103" t="s">
        <v>226</v>
      </c>
      <c r="N42" s="103" t="s">
        <v>226</v>
      </c>
      <c r="O42" s="103" t="s">
        <v>226</v>
      </c>
      <c r="P42" s="103" t="s">
        <v>226</v>
      </c>
      <c r="Q42" s="103" t="s">
        <v>226</v>
      </c>
      <c r="R42" s="104" t="s">
        <v>53</v>
      </c>
      <c r="S42" s="104" t="s">
        <v>53</v>
      </c>
      <c r="T42" s="32" t="s">
        <v>305</v>
      </c>
    </row>
  </sheetData>
  <mergeCells count="2">
    <mergeCell ref="C1:D1"/>
    <mergeCell ref="EL3:EM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9.29"/>
    <col collapsed="false" customWidth="true" hidden="false" outlineLevel="0" max="2" min="2" style="128" width="16.14"/>
    <col collapsed="false" customWidth="true" hidden="false" outlineLevel="0" max="3" min="3" style="129" width="45.85"/>
    <col collapsed="false" customWidth="true" hidden="false" outlineLevel="0" max="4" min="4" style="130" width="77.57"/>
    <col collapsed="false" customWidth="true" hidden="false" outlineLevel="0" max="5" min="5" style="128" width="18.29"/>
    <col collapsed="false" customWidth="true" hidden="false" outlineLevel="0" max="6" min="6" style="128" width="5.71"/>
    <col collapsed="false" customWidth="true" hidden="false" outlineLevel="0" max="9" min="7" style="128" width="8.71"/>
    <col collapsed="false" customWidth="true" hidden="false" outlineLevel="0" max="10" min="10" style="131" width="36"/>
    <col collapsed="false" customWidth="true" hidden="false" outlineLevel="0" max="11" min="11" style="131" width="49.42"/>
    <col collapsed="false" customWidth="false" hidden="false" outlineLevel="0" max="16384" min="12" style="131" width="9.14"/>
  </cols>
  <sheetData>
    <row r="1" customFormat="false" ht="27" hidden="false" customHeight="false" outlineLevel="0" collapsed="false">
      <c r="A1" s="132" t="s">
        <v>306</v>
      </c>
      <c r="B1" s="132"/>
      <c r="C1" s="132"/>
      <c r="D1" s="132"/>
      <c r="E1" s="132"/>
      <c r="F1" s="132"/>
      <c r="G1" s="132"/>
      <c r="H1" s="132"/>
      <c r="I1" s="132"/>
    </row>
    <row r="2" customFormat="false" ht="18" hidden="false" customHeight="false" outlineLevel="0" collapsed="false">
      <c r="A2" s="133" t="s">
        <v>307</v>
      </c>
      <c r="B2" s="133"/>
      <c r="C2" s="133"/>
      <c r="D2" s="133"/>
      <c r="E2" s="133"/>
      <c r="F2" s="133"/>
      <c r="G2" s="133"/>
      <c r="H2" s="133"/>
      <c r="I2" s="133"/>
    </row>
    <row r="3" customFormat="false" ht="19.5" hidden="false" customHeight="true" outlineLevel="0" collapsed="false">
      <c r="A3" s="134" t="s">
        <v>308</v>
      </c>
      <c r="B3" s="134"/>
      <c r="C3" s="134"/>
      <c r="D3" s="134"/>
      <c r="E3" s="134"/>
      <c r="F3" s="134"/>
      <c r="G3" s="134"/>
      <c r="H3" s="134"/>
      <c r="I3" s="134"/>
    </row>
    <row r="4" customFormat="false" ht="124.5" hidden="false" customHeight="true" outlineLevel="0" collapsed="false">
      <c r="A4" s="135" t="s">
        <v>309</v>
      </c>
      <c r="B4" s="136" t="s">
        <v>310</v>
      </c>
      <c r="C4" s="136" t="s">
        <v>36</v>
      </c>
      <c r="D4" s="137" t="s">
        <v>311</v>
      </c>
      <c r="E4" s="138" t="s">
        <v>312</v>
      </c>
      <c r="F4" s="139" t="s">
        <v>313</v>
      </c>
      <c r="G4" s="140" t="s">
        <v>314</v>
      </c>
      <c r="H4" s="140" t="s">
        <v>315</v>
      </c>
      <c r="I4" s="141" t="s">
        <v>31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</row>
    <row r="5" s="147" customFormat="true" ht="34.5" hidden="false" customHeight="true" outlineLevel="0" collapsed="false">
      <c r="A5" s="143" t="s">
        <v>317</v>
      </c>
      <c r="B5" s="143" t="s">
        <v>318</v>
      </c>
      <c r="C5" s="144" t="s">
        <v>319</v>
      </c>
      <c r="D5" s="145" t="s">
        <v>320</v>
      </c>
      <c r="E5" s="143" t="s">
        <v>321</v>
      </c>
      <c r="F5" s="143" t="s">
        <v>275</v>
      </c>
      <c r="G5" s="143" t="s">
        <v>53</v>
      </c>
      <c r="H5" s="143" t="s">
        <v>322</v>
      </c>
      <c r="I5" s="143" t="s">
        <v>53</v>
      </c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</row>
    <row r="6" s="147" customFormat="true" ht="34.5" hidden="false" customHeight="true" outlineLevel="0" collapsed="false">
      <c r="A6" s="148" t="s">
        <v>317</v>
      </c>
      <c r="B6" s="148" t="s">
        <v>323</v>
      </c>
      <c r="C6" s="149" t="s">
        <v>324</v>
      </c>
      <c r="D6" s="149" t="s">
        <v>320</v>
      </c>
      <c r="E6" s="148" t="s">
        <v>321</v>
      </c>
      <c r="F6" s="148" t="s">
        <v>279</v>
      </c>
      <c r="G6" s="148" t="s">
        <v>53</v>
      </c>
      <c r="H6" s="148" t="s">
        <v>322</v>
      </c>
      <c r="I6" s="148" t="s">
        <v>53</v>
      </c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</row>
    <row r="7" s="147" customFormat="true" ht="34.5" hidden="false" customHeight="true" outlineLevel="0" collapsed="false">
      <c r="A7" s="143" t="s">
        <v>317</v>
      </c>
      <c r="B7" s="143" t="s">
        <v>325</v>
      </c>
      <c r="C7" s="144" t="s">
        <v>326</v>
      </c>
      <c r="D7" s="145" t="s">
        <v>320</v>
      </c>
      <c r="E7" s="143" t="s">
        <v>321</v>
      </c>
      <c r="F7" s="143" t="s">
        <v>225</v>
      </c>
      <c r="G7" s="143" t="s">
        <v>53</v>
      </c>
      <c r="H7" s="143" t="s">
        <v>322</v>
      </c>
      <c r="I7" s="143" t="s">
        <v>53</v>
      </c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</row>
    <row r="8" s="152" customFormat="true" ht="34.5" hidden="false" customHeight="true" outlineLevel="0" collapsed="false">
      <c r="A8" s="143" t="s">
        <v>317</v>
      </c>
      <c r="B8" s="143" t="s">
        <v>327</v>
      </c>
      <c r="C8" s="144" t="s">
        <v>328</v>
      </c>
      <c r="D8" s="145" t="s">
        <v>329</v>
      </c>
      <c r="E8" s="143" t="s">
        <v>321</v>
      </c>
      <c r="F8" s="143" t="s">
        <v>275</v>
      </c>
      <c r="G8" s="143" t="s">
        <v>322</v>
      </c>
      <c r="H8" s="143" t="s">
        <v>322</v>
      </c>
      <c r="I8" s="143" t="s">
        <v>53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</row>
    <row r="9" s="152" customFormat="true" ht="34.5" hidden="false" customHeight="true" outlineLevel="0" collapsed="false">
      <c r="A9" s="143" t="s">
        <v>330</v>
      </c>
      <c r="B9" s="143" t="s">
        <v>331</v>
      </c>
      <c r="C9" s="144" t="s">
        <v>332</v>
      </c>
      <c r="D9" s="145" t="s">
        <v>333</v>
      </c>
      <c r="E9" s="143" t="s">
        <v>321</v>
      </c>
      <c r="F9" s="143" t="s">
        <v>225</v>
      </c>
      <c r="G9" s="143" t="s">
        <v>322</v>
      </c>
      <c r="H9" s="143" t="s">
        <v>322</v>
      </c>
      <c r="I9" s="143" t="s">
        <v>53</v>
      </c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</row>
    <row r="10" s="150" customFormat="true" ht="34.5" hidden="false" customHeight="true" outlineLevel="0" collapsed="false">
      <c r="A10" s="143" t="s">
        <v>330</v>
      </c>
      <c r="B10" s="143" t="s">
        <v>334</v>
      </c>
      <c r="C10" s="144" t="s">
        <v>335</v>
      </c>
      <c r="D10" s="145" t="s">
        <v>336</v>
      </c>
      <c r="E10" s="143" t="s">
        <v>321</v>
      </c>
      <c r="F10" s="143" t="s">
        <v>275</v>
      </c>
      <c r="G10" s="143" t="s">
        <v>322</v>
      </c>
      <c r="H10" s="143" t="s">
        <v>322</v>
      </c>
      <c r="I10" s="143" t="s">
        <v>53</v>
      </c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</row>
    <row r="11" s="152" customFormat="true" ht="40.5" hidden="false" customHeight="true" outlineLevel="0" collapsed="false">
      <c r="A11" s="143" t="s">
        <v>337</v>
      </c>
      <c r="B11" s="143" t="s">
        <v>338</v>
      </c>
      <c r="C11" s="144" t="s">
        <v>339</v>
      </c>
      <c r="D11" s="145" t="s">
        <v>340</v>
      </c>
      <c r="E11" s="143" t="s">
        <v>341</v>
      </c>
      <c r="F11" s="143" t="s">
        <v>275</v>
      </c>
      <c r="G11" s="143" t="s">
        <v>322</v>
      </c>
      <c r="H11" s="143" t="s">
        <v>322</v>
      </c>
      <c r="I11" s="143" t="s">
        <v>53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</row>
    <row r="12" s="152" customFormat="true" ht="34.5" hidden="false" customHeight="true" outlineLevel="0" collapsed="false">
      <c r="A12" s="143" t="s">
        <v>317</v>
      </c>
      <c r="B12" s="143" t="s">
        <v>342</v>
      </c>
      <c r="C12" s="144" t="s">
        <v>343</v>
      </c>
      <c r="D12" s="145" t="s">
        <v>344</v>
      </c>
      <c r="E12" s="143" t="s">
        <v>341</v>
      </c>
      <c r="F12" s="143" t="s">
        <v>275</v>
      </c>
      <c r="G12" s="143"/>
      <c r="H12" s="143" t="s">
        <v>322</v>
      </c>
      <c r="I12" s="143" t="s">
        <v>53</v>
      </c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</row>
    <row r="13" s="152" customFormat="true" ht="34.5" hidden="false" customHeight="true" outlineLevel="0" collapsed="false">
      <c r="A13" s="153" t="s">
        <v>337</v>
      </c>
      <c r="B13" s="153" t="s">
        <v>345</v>
      </c>
      <c r="C13" s="154" t="s">
        <v>346</v>
      </c>
      <c r="D13" s="155" t="s">
        <v>347</v>
      </c>
      <c r="E13" s="153" t="s">
        <v>348</v>
      </c>
      <c r="F13" s="153" t="s">
        <v>225</v>
      </c>
      <c r="G13" s="153" t="s">
        <v>322</v>
      </c>
      <c r="H13" s="153" t="s">
        <v>322</v>
      </c>
      <c r="I13" s="153" t="s">
        <v>322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</row>
    <row r="14" s="160" customFormat="true" ht="34.5" hidden="false" customHeight="true" outlineLevel="0" collapsed="false">
      <c r="A14" s="156" t="s">
        <v>317</v>
      </c>
      <c r="B14" s="156" t="s">
        <v>349</v>
      </c>
      <c r="C14" s="157" t="s">
        <v>350</v>
      </c>
      <c r="D14" s="158" t="s">
        <v>351</v>
      </c>
      <c r="E14" s="156" t="s">
        <v>352</v>
      </c>
      <c r="F14" s="156" t="s">
        <v>275</v>
      </c>
      <c r="G14" s="156" t="s">
        <v>53</v>
      </c>
      <c r="H14" s="156" t="s">
        <v>322</v>
      </c>
      <c r="I14" s="156" t="s">
        <v>53</v>
      </c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</row>
    <row r="15" s="164" customFormat="true" ht="13.5" hidden="false" customHeight="true" outlineLevel="0" collapsed="false">
      <c r="A15" s="161"/>
      <c r="B15" s="161"/>
      <c r="C15" s="162"/>
      <c r="D15" s="163"/>
      <c r="E15" s="161"/>
      <c r="F15" s="161"/>
      <c r="G15" s="161"/>
      <c r="H15" s="161"/>
      <c r="I15" s="161"/>
    </row>
    <row r="16" s="171" customFormat="true" ht="13.5" hidden="false" customHeight="true" outlineLevel="0" collapsed="false">
      <c r="A16" s="165"/>
      <c r="B16" s="166" t="s">
        <v>353</v>
      </c>
      <c r="C16" s="167"/>
      <c r="D16" s="168"/>
      <c r="E16" s="169"/>
      <c r="F16" s="169"/>
      <c r="G16" s="170"/>
      <c r="H16" s="170"/>
      <c r="I16" s="170"/>
    </row>
    <row r="17" s="174" customFormat="true" ht="13.5" hidden="false" customHeight="true" outlineLevel="0" collapsed="false">
      <c r="A17" s="165"/>
      <c r="B17" s="172" t="s">
        <v>354</v>
      </c>
      <c r="C17" s="173"/>
      <c r="D17" s="168" t="s">
        <v>355</v>
      </c>
      <c r="E17" s="169"/>
      <c r="F17" s="169"/>
      <c r="G17" s="170"/>
      <c r="H17" s="170"/>
      <c r="I17" s="170"/>
    </row>
    <row r="18" s="174" customFormat="true" ht="13.5" hidden="false" customHeight="true" outlineLevel="0" collapsed="false">
      <c r="A18" s="165"/>
      <c r="B18" s="175" t="s">
        <v>356</v>
      </c>
      <c r="C18" s="176"/>
      <c r="D18" s="168"/>
      <c r="E18" s="169"/>
      <c r="F18" s="169"/>
      <c r="G18" s="170"/>
      <c r="H18" s="170"/>
      <c r="I18" s="177"/>
    </row>
    <row r="19" s="174" customFormat="true" ht="12.75" hidden="false" customHeight="true" outlineLevel="0" collapsed="false">
      <c r="A19" s="177"/>
      <c r="B19" s="178" t="s">
        <v>355</v>
      </c>
      <c r="C19" s="178"/>
      <c r="D19" s="178"/>
      <c r="E19" s="177"/>
      <c r="F19" s="179"/>
      <c r="G19" s="177"/>
      <c r="H19" s="179"/>
      <c r="I19" s="177"/>
    </row>
    <row r="20" s="174" customFormat="true" ht="13.5" hidden="false" customHeight="true" outlineLevel="0" collapsed="false">
      <c r="A20" s="177"/>
      <c r="B20" s="178"/>
      <c r="C20" s="178"/>
      <c r="D20" s="178"/>
      <c r="E20" s="177"/>
      <c r="F20" s="179"/>
      <c r="G20" s="177"/>
      <c r="H20" s="179"/>
      <c r="I20" s="177"/>
    </row>
    <row r="21" s="174" customFormat="true" ht="9.75" hidden="false" customHeight="true" outlineLevel="0" collapsed="false">
      <c r="A21" s="177"/>
      <c r="B21" s="178"/>
      <c r="C21" s="178"/>
      <c r="D21" s="178"/>
      <c r="E21" s="177"/>
      <c r="F21" s="179"/>
      <c r="G21" s="177"/>
      <c r="H21" s="179"/>
      <c r="I21" s="177"/>
    </row>
    <row r="22" s="174" customFormat="true" ht="13.5" hidden="false" customHeight="true" outlineLevel="0" collapsed="false">
      <c r="A22" s="177"/>
      <c r="B22" s="178"/>
      <c r="C22" s="178"/>
      <c r="D22" s="178"/>
      <c r="E22" s="177"/>
      <c r="F22" s="179"/>
      <c r="G22" s="177"/>
      <c r="H22" s="179"/>
      <c r="I22" s="177"/>
    </row>
    <row r="23" s="174" customFormat="true" ht="13.5" hidden="false" customHeight="true" outlineLevel="0" collapsed="false">
      <c r="A23" s="177"/>
      <c r="B23" s="178"/>
      <c r="C23" s="178"/>
      <c r="D23" s="178"/>
      <c r="E23" s="177"/>
      <c r="F23" s="179"/>
      <c r="G23" s="177"/>
      <c r="H23" s="179"/>
      <c r="I23" s="177"/>
    </row>
    <row r="24" s="174" customFormat="true" ht="13.5" hidden="false" customHeight="true" outlineLevel="0" collapsed="false">
      <c r="A24" s="177"/>
      <c r="B24" s="180"/>
      <c r="C24" s="180"/>
      <c r="D24" s="180"/>
      <c r="E24" s="177"/>
      <c r="F24" s="179"/>
      <c r="G24" s="177"/>
      <c r="H24" s="179"/>
      <c r="I24" s="177"/>
    </row>
    <row r="25" s="174" customFormat="true" ht="13.5" hidden="false" customHeight="true" outlineLevel="0" collapsed="false">
      <c r="A25" s="177"/>
      <c r="B25" s="179"/>
      <c r="C25" s="181"/>
      <c r="D25" s="182"/>
      <c r="E25" s="179"/>
      <c r="F25" s="179"/>
      <c r="G25" s="179"/>
      <c r="H25" s="179"/>
      <c r="I25" s="177"/>
    </row>
    <row r="26" s="174" customFormat="true" ht="13.5" hidden="false" customHeight="true" outlineLevel="0" collapsed="false">
      <c r="A26" s="177"/>
      <c r="B26" s="179"/>
      <c r="C26" s="181" t="s">
        <v>357</v>
      </c>
      <c r="D26" s="182"/>
      <c r="E26" s="179"/>
      <c r="F26" s="179"/>
      <c r="G26" s="179"/>
      <c r="H26" s="179"/>
      <c r="I26" s="177"/>
    </row>
    <row r="27" s="174" customFormat="true" ht="13.5" hidden="false" customHeight="true" outlineLevel="0" collapsed="false">
      <c r="A27" s="177"/>
      <c r="B27" s="179"/>
      <c r="C27" s="181" t="s">
        <v>355</v>
      </c>
      <c r="D27" s="182"/>
      <c r="E27" s="179"/>
      <c r="F27" s="179"/>
      <c r="G27" s="179"/>
      <c r="H27" s="179"/>
      <c r="I27" s="177"/>
    </row>
    <row r="28" s="174" customFormat="true" ht="13.5" hidden="false" customHeight="true" outlineLevel="0" collapsed="false">
      <c r="A28" s="177"/>
      <c r="B28" s="179"/>
      <c r="C28" s="181"/>
      <c r="D28" s="182"/>
      <c r="E28" s="179"/>
      <c r="F28" s="179"/>
      <c r="G28" s="179"/>
      <c r="H28" s="179"/>
      <c r="I28" s="177"/>
    </row>
    <row r="29" s="174" customFormat="true" ht="13.5" hidden="false" customHeight="true" outlineLevel="0" collapsed="false">
      <c r="A29" s="177"/>
      <c r="B29" s="179"/>
      <c r="C29" s="181"/>
      <c r="D29" s="182"/>
      <c r="E29" s="179"/>
      <c r="F29" s="179"/>
      <c r="G29" s="179"/>
      <c r="H29" s="179"/>
      <c r="I29" s="177"/>
    </row>
    <row r="30" s="174" customFormat="true" ht="13.5" hidden="false" customHeight="true" outlineLevel="0" collapsed="false">
      <c r="A30" s="177"/>
      <c r="B30" s="179"/>
      <c r="C30" s="181"/>
      <c r="D30" s="182"/>
      <c r="E30" s="179"/>
      <c r="F30" s="179"/>
      <c r="G30" s="179"/>
      <c r="H30" s="179"/>
      <c r="I30" s="177"/>
    </row>
    <row r="31" s="174" customFormat="true" ht="13.5" hidden="false" customHeight="true" outlineLevel="0" collapsed="false">
      <c r="A31" s="177"/>
      <c r="B31" s="179"/>
      <c r="C31" s="181"/>
      <c r="D31" s="182"/>
      <c r="E31" s="179"/>
      <c r="F31" s="179"/>
      <c r="G31" s="179"/>
      <c r="H31" s="179"/>
      <c r="I31" s="177"/>
    </row>
    <row r="32" s="174" customFormat="true" ht="13.5" hidden="false" customHeight="true" outlineLevel="0" collapsed="false">
      <c r="A32" s="177"/>
      <c r="B32" s="179"/>
      <c r="C32" s="181"/>
      <c r="D32" s="182"/>
      <c r="E32" s="179"/>
      <c r="F32" s="179"/>
      <c r="G32" s="179"/>
      <c r="H32" s="179"/>
      <c r="I32" s="177"/>
    </row>
    <row r="33" s="174" customFormat="true" ht="13.5" hidden="false" customHeight="true" outlineLevel="0" collapsed="false">
      <c r="A33" s="177"/>
      <c r="B33" s="179"/>
      <c r="C33" s="181"/>
      <c r="D33" s="182"/>
      <c r="E33" s="179"/>
      <c r="F33" s="179"/>
      <c r="G33" s="179"/>
      <c r="H33" s="179"/>
      <c r="I33" s="177"/>
    </row>
    <row r="34" s="174" customFormat="true" ht="13.5" hidden="false" customHeight="true" outlineLevel="0" collapsed="false">
      <c r="A34" s="177"/>
      <c r="B34" s="179"/>
      <c r="C34" s="181"/>
      <c r="D34" s="182"/>
      <c r="E34" s="179"/>
      <c r="F34" s="179"/>
      <c r="G34" s="179"/>
      <c r="H34" s="179"/>
      <c r="I34" s="177"/>
    </row>
    <row r="35" s="174" customFormat="true" ht="13.5" hidden="false" customHeight="true" outlineLevel="0" collapsed="false">
      <c r="A35" s="177"/>
      <c r="B35" s="179"/>
      <c r="C35" s="181"/>
      <c r="D35" s="182"/>
      <c r="E35" s="179"/>
      <c r="F35" s="179"/>
      <c r="G35" s="179"/>
      <c r="H35" s="179"/>
      <c r="I35" s="177"/>
    </row>
    <row r="36" s="174" customFormat="true" ht="13.5" hidden="false" customHeight="true" outlineLevel="0" collapsed="false">
      <c r="A36" s="177"/>
      <c r="B36" s="179"/>
      <c r="C36" s="181"/>
      <c r="D36" s="182"/>
      <c r="E36" s="179"/>
      <c r="F36" s="179"/>
      <c r="G36" s="179"/>
      <c r="H36" s="179"/>
      <c r="I36" s="177"/>
    </row>
    <row r="37" s="174" customFormat="true" ht="13.5" hidden="false" customHeight="true" outlineLevel="0" collapsed="false">
      <c r="A37" s="177"/>
      <c r="B37" s="179"/>
      <c r="C37" s="181"/>
      <c r="D37" s="182"/>
      <c r="E37" s="179"/>
      <c r="F37" s="179"/>
      <c r="G37" s="179"/>
      <c r="H37" s="179"/>
      <c r="I37" s="177"/>
    </row>
    <row r="38" s="174" customFormat="true" ht="13.5" hidden="false" customHeight="true" outlineLevel="0" collapsed="false">
      <c r="A38" s="177"/>
      <c r="B38" s="179"/>
      <c r="C38" s="181"/>
      <c r="D38" s="182"/>
      <c r="E38" s="179"/>
      <c r="F38" s="179"/>
      <c r="G38" s="179"/>
      <c r="H38" s="179"/>
      <c r="I38" s="177"/>
    </row>
    <row r="39" s="174" customFormat="true" ht="13.5" hidden="false" customHeight="true" outlineLevel="0" collapsed="false">
      <c r="A39" s="177"/>
      <c r="B39" s="179"/>
      <c r="C39" s="181"/>
      <c r="D39" s="182"/>
      <c r="E39" s="179"/>
      <c r="F39" s="179"/>
      <c r="G39" s="179"/>
      <c r="H39" s="179"/>
      <c r="I39" s="177"/>
    </row>
    <row r="40" s="174" customFormat="true" ht="13.5" hidden="false" customHeight="true" outlineLevel="0" collapsed="false">
      <c r="A40" s="177"/>
      <c r="B40" s="179"/>
      <c r="C40" s="181"/>
      <c r="D40" s="182"/>
      <c r="E40" s="179"/>
      <c r="F40" s="179"/>
      <c r="G40" s="179"/>
      <c r="H40" s="179"/>
      <c r="I40" s="177"/>
    </row>
    <row r="41" s="174" customFormat="true" ht="13.5" hidden="false" customHeight="true" outlineLevel="0" collapsed="false">
      <c r="A41" s="177"/>
      <c r="B41" s="179"/>
      <c r="C41" s="181"/>
      <c r="D41" s="182"/>
      <c r="E41" s="179"/>
      <c r="F41" s="179"/>
      <c r="G41" s="179"/>
      <c r="H41" s="179"/>
      <c r="I41" s="177"/>
    </row>
    <row r="42" s="174" customFormat="true" ht="13.5" hidden="false" customHeight="true" outlineLevel="0" collapsed="false">
      <c r="A42" s="177"/>
      <c r="B42" s="179"/>
      <c r="C42" s="181"/>
      <c r="D42" s="182"/>
      <c r="E42" s="179"/>
      <c r="F42" s="179"/>
      <c r="G42" s="179"/>
      <c r="H42" s="179"/>
      <c r="I42" s="177"/>
    </row>
    <row r="43" s="174" customFormat="true" ht="13.5" hidden="false" customHeight="true" outlineLevel="0" collapsed="false">
      <c r="A43" s="177"/>
      <c r="B43" s="179"/>
      <c r="C43" s="181"/>
      <c r="D43" s="182"/>
      <c r="E43" s="179"/>
      <c r="F43" s="179"/>
      <c r="G43" s="179"/>
      <c r="H43" s="179"/>
      <c r="I43" s="177"/>
    </row>
    <row r="44" s="174" customFormat="true" ht="13.5" hidden="false" customHeight="true" outlineLevel="0" collapsed="false">
      <c r="A44" s="177"/>
      <c r="B44" s="179"/>
      <c r="C44" s="181"/>
      <c r="D44" s="182"/>
      <c r="E44" s="179"/>
      <c r="F44" s="179"/>
      <c r="G44" s="179"/>
      <c r="H44" s="179"/>
      <c r="I44" s="177"/>
    </row>
    <row r="45" s="174" customFormat="true" ht="13.5" hidden="false" customHeight="true" outlineLevel="0" collapsed="false">
      <c r="A45" s="177"/>
      <c r="B45" s="179"/>
      <c r="C45" s="181"/>
      <c r="D45" s="182"/>
      <c r="E45" s="179"/>
      <c r="F45" s="179"/>
      <c r="G45" s="179"/>
      <c r="H45" s="179"/>
      <c r="I45" s="177"/>
    </row>
    <row r="46" s="174" customFormat="true" ht="13.5" hidden="false" customHeight="true" outlineLevel="0" collapsed="false">
      <c r="A46" s="177"/>
      <c r="B46" s="179"/>
      <c r="C46" s="181"/>
      <c r="D46" s="182"/>
      <c r="E46" s="179"/>
      <c r="F46" s="179"/>
      <c r="G46" s="179"/>
      <c r="H46" s="179"/>
      <c r="I46" s="177"/>
    </row>
    <row r="47" s="174" customFormat="true" ht="13.5" hidden="false" customHeight="true" outlineLevel="0" collapsed="false">
      <c r="A47" s="177"/>
      <c r="B47" s="179"/>
      <c r="C47" s="181"/>
      <c r="D47" s="182"/>
      <c r="E47" s="179"/>
      <c r="F47" s="179"/>
      <c r="G47" s="179"/>
      <c r="H47" s="179"/>
      <c r="I47" s="177"/>
    </row>
    <row r="48" s="174" customFormat="true" ht="13.5" hidden="false" customHeight="true" outlineLevel="0" collapsed="false">
      <c r="A48" s="177"/>
      <c r="B48" s="179"/>
      <c r="C48" s="181"/>
      <c r="D48" s="182"/>
      <c r="E48" s="179"/>
      <c r="F48" s="179"/>
      <c r="G48" s="179"/>
      <c r="H48" s="179"/>
      <c r="I48" s="177"/>
    </row>
    <row r="49" s="174" customFormat="true" ht="13.5" hidden="false" customHeight="true" outlineLevel="0" collapsed="false">
      <c r="A49" s="177"/>
      <c r="B49" s="179"/>
      <c r="C49" s="181"/>
      <c r="D49" s="182"/>
      <c r="E49" s="179"/>
      <c r="F49" s="179"/>
      <c r="G49" s="179"/>
      <c r="H49" s="179"/>
      <c r="I49" s="177"/>
    </row>
    <row r="50" s="174" customFormat="true" ht="13.5" hidden="false" customHeight="true" outlineLevel="0" collapsed="false">
      <c r="A50" s="177"/>
      <c r="B50" s="179"/>
      <c r="C50" s="181"/>
      <c r="D50" s="182"/>
      <c r="E50" s="179"/>
      <c r="F50" s="179"/>
      <c r="G50" s="179"/>
      <c r="H50" s="179"/>
      <c r="I50" s="177"/>
    </row>
    <row r="51" s="174" customFormat="true" ht="13.5" hidden="false" customHeight="true" outlineLevel="0" collapsed="false">
      <c r="A51" s="177"/>
      <c r="B51" s="179"/>
      <c r="C51" s="181"/>
      <c r="D51" s="182"/>
      <c r="E51" s="179"/>
      <c r="F51" s="179"/>
      <c r="G51" s="179"/>
      <c r="H51" s="179"/>
      <c r="I51" s="177"/>
    </row>
    <row r="52" s="174" customFormat="true" ht="13.5" hidden="false" customHeight="true" outlineLevel="0" collapsed="false">
      <c r="A52" s="177"/>
      <c r="B52" s="179"/>
      <c r="C52" s="181"/>
      <c r="D52" s="182"/>
      <c r="E52" s="179"/>
      <c r="F52" s="179"/>
      <c r="G52" s="179"/>
      <c r="H52" s="179"/>
      <c r="I52" s="177"/>
    </row>
    <row r="53" s="174" customFormat="true" ht="13.5" hidden="false" customHeight="true" outlineLevel="0" collapsed="false">
      <c r="A53" s="177"/>
      <c r="B53" s="179"/>
      <c r="C53" s="181"/>
      <c r="D53" s="182"/>
      <c r="E53" s="179"/>
      <c r="F53" s="179"/>
      <c r="G53" s="179"/>
      <c r="H53" s="179"/>
      <c r="I53" s="177"/>
    </row>
    <row r="54" s="174" customFormat="true" ht="13.5" hidden="false" customHeight="true" outlineLevel="0" collapsed="false">
      <c r="A54" s="177"/>
      <c r="B54" s="179"/>
      <c r="C54" s="181"/>
      <c r="D54" s="182"/>
      <c r="E54" s="179"/>
      <c r="F54" s="179"/>
      <c r="G54" s="179"/>
      <c r="H54" s="179"/>
      <c r="I54" s="177"/>
    </row>
    <row r="55" s="174" customFormat="true" ht="13.5" hidden="false" customHeight="true" outlineLevel="0" collapsed="false">
      <c r="A55" s="177"/>
      <c r="B55" s="179"/>
      <c r="C55" s="181"/>
      <c r="D55" s="182"/>
      <c r="E55" s="179"/>
      <c r="F55" s="179"/>
      <c r="G55" s="179"/>
      <c r="H55" s="179"/>
      <c r="I55" s="177"/>
    </row>
    <row r="56" s="174" customFormat="true" ht="13.5" hidden="false" customHeight="true" outlineLevel="0" collapsed="false">
      <c r="A56" s="177"/>
      <c r="B56" s="179"/>
      <c r="C56" s="181"/>
      <c r="D56" s="182"/>
      <c r="E56" s="179"/>
      <c r="F56" s="179"/>
      <c r="G56" s="179"/>
      <c r="H56" s="179"/>
      <c r="I56" s="177"/>
    </row>
    <row r="57" s="174" customFormat="true" ht="13.5" hidden="false" customHeight="true" outlineLevel="0" collapsed="false">
      <c r="A57" s="177"/>
      <c r="B57" s="179"/>
      <c r="C57" s="181"/>
      <c r="D57" s="182"/>
      <c r="E57" s="179"/>
      <c r="F57" s="179"/>
      <c r="G57" s="179"/>
      <c r="H57" s="179"/>
      <c r="I57" s="177"/>
    </row>
    <row r="58" s="174" customFormat="true" ht="13.5" hidden="false" customHeight="true" outlineLevel="0" collapsed="false">
      <c r="A58" s="177"/>
      <c r="B58" s="179"/>
      <c r="C58" s="181"/>
      <c r="D58" s="182"/>
      <c r="E58" s="179"/>
      <c r="F58" s="179"/>
      <c r="G58" s="179"/>
      <c r="H58" s="179"/>
      <c r="I58" s="177"/>
    </row>
    <row r="59" s="174" customFormat="true" ht="13.5" hidden="false" customHeight="true" outlineLevel="0" collapsed="false">
      <c r="A59" s="177"/>
      <c r="B59" s="179"/>
      <c r="C59" s="181"/>
      <c r="D59" s="182"/>
      <c r="E59" s="179"/>
      <c r="F59" s="179"/>
      <c r="G59" s="179"/>
      <c r="H59" s="179"/>
      <c r="I59" s="177"/>
    </row>
    <row r="60" s="174" customFormat="true" ht="13.5" hidden="false" customHeight="true" outlineLevel="0" collapsed="false">
      <c r="A60" s="177"/>
      <c r="B60" s="179"/>
      <c r="C60" s="181"/>
      <c r="D60" s="182"/>
      <c r="E60" s="179"/>
      <c r="F60" s="179"/>
      <c r="G60" s="179"/>
      <c r="H60" s="179"/>
      <c r="I60" s="177"/>
    </row>
    <row r="61" s="174" customFormat="true" ht="13.5" hidden="false" customHeight="true" outlineLevel="0" collapsed="false">
      <c r="A61" s="177"/>
      <c r="B61" s="179"/>
      <c r="C61" s="181"/>
      <c r="D61" s="182"/>
      <c r="E61" s="179"/>
      <c r="F61" s="179"/>
      <c r="G61" s="179"/>
      <c r="H61" s="179"/>
      <c r="I61" s="177"/>
    </row>
    <row r="62" s="174" customFormat="true" ht="13.5" hidden="false" customHeight="true" outlineLevel="0" collapsed="false">
      <c r="A62" s="177"/>
      <c r="B62" s="179"/>
      <c r="C62" s="181"/>
      <c r="D62" s="182"/>
      <c r="E62" s="179"/>
      <c r="F62" s="179"/>
      <c r="G62" s="179"/>
      <c r="H62" s="179"/>
      <c r="I62" s="177"/>
    </row>
    <row r="63" s="174" customFormat="true" ht="13.5" hidden="false" customHeight="true" outlineLevel="0" collapsed="false">
      <c r="A63" s="177"/>
      <c r="B63" s="179"/>
      <c r="C63" s="181"/>
      <c r="D63" s="182"/>
      <c r="E63" s="179"/>
      <c r="F63" s="179"/>
      <c r="G63" s="179"/>
      <c r="H63" s="179"/>
      <c r="I63" s="177"/>
    </row>
    <row r="64" s="174" customFormat="true" ht="13.5" hidden="false" customHeight="true" outlineLevel="0" collapsed="false">
      <c r="A64" s="177"/>
      <c r="B64" s="179"/>
      <c r="C64" s="181"/>
      <c r="D64" s="182"/>
      <c r="E64" s="179"/>
      <c r="F64" s="179"/>
      <c r="G64" s="179"/>
      <c r="H64" s="179"/>
      <c r="I64" s="177"/>
    </row>
    <row r="65" s="174" customFormat="true" ht="13.5" hidden="false" customHeight="true" outlineLevel="0" collapsed="false">
      <c r="A65" s="177"/>
      <c r="B65" s="179"/>
      <c r="C65" s="181"/>
      <c r="D65" s="182"/>
      <c r="E65" s="179"/>
      <c r="F65" s="179"/>
      <c r="G65" s="179"/>
      <c r="H65" s="179"/>
      <c r="I65" s="177"/>
    </row>
    <row r="66" s="174" customFormat="true" ht="13.5" hidden="false" customHeight="true" outlineLevel="0" collapsed="false">
      <c r="A66" s="177"/>
      <c r="B66" s="179"/>
      <c r="C66" s="181"/>
      <c r="D66" s="182"/>
      <c r="E66" s="179"/>
      <c r="F66" s="179"/>
      <c r="G66" s="179"/>
      <c r="H66" s="179"/>
      <c r="I66" s="177"/>
    </row>
    <row r="67" s="174" customFormat="true" ht="13.5" hidden="false" customHeight="true" outlineLevel="0" collapsed="false">
      <c r="A67" s="177"/>
      <c r="B67" s="177"/>
      <c r="C67" s="183"/>
      <c r="D67" s="184"/>
      <c r="E67" s="179"/>
      <c r="F67" s="179"/>
      <c r="G67" s="179"/>
      <c r="H67" s="179"/>
      <c r="I67" s="177"/>
    </row>
    <row r="68" s="174" customFormat="true" ht="13.5" hidden="false" customHeight="true" outlineLevel="0" collapsed="false">
      <c r="A68" s="177"/>
      <c r="B68" s="177"/>
      <c r="C68" s="183"/>
      <c r="D68" s="184"/>
      <c r="E68" s="177"/>
      <c r="F68" s="177"/>
      <c r="G68" s="177"/>
      <c r="H68" s="177"/>
      <c r="I68" s="177"/>
    </row>
    <row r="69" s="174" customFormat="true" ht="13.5" hidden="false" customHeight="true" outlineLevel="0" collapsed="false">
      <c r="A69" s="177"/>
      <c r="B69" s="177"/>
      <c r="C69" s="183"/>
      <c r="D69" s="184"/>
      <c r="E69" s="177"/>
      <c r="F69" s="177"/>
      <c r="G69" s="177"/>
      <c r="H69" s="177"/>
      <c r="I69" s="177"/>
    </row>
    <row r="70" s="174" customFormat="true" ht="13.5" hidden="false" customHeight="true" outlineLevel="0" collapsed="false">
      <c r="A70" s="177"/>
      <c r="B70" s="177"/>
      <c r="C70" s="183"/>
      <c r="D70" s="184"/>
      <c r="E70" s="177"/>
      <c r="F70" s="177"/>
      <c r="G70" s="177"/>
      <c r="H70" s="177"/>
      <c r="I70" s="177"/>
    </row>
    <row r="71" s="174" customFormat="true" ht="13.5" hidden="false" customHeight="true" outlineLevel="0" collapsed="false">
      <c r="A71" s="177"/>
      <c r="B71" s="177"/>
      <c r="C71" s="183"/>
      <c r="D71" s="184"/>
      <c r="E71" s="177"/>
      <c r="F71" s="177"/>
      <c r="G71" s="177"/>
      <c r="H71" s="177"/>
      <c r="I71" s="177"/>
    </row>
    <row r="72" s="174" customFormat="true" ht="13.5" hidden="false" customHeight="true" outlineLevel="0" collapsed="false">
      <c r="A72" s="177"/>
      <c r="B72" s="177"/>
      <c r="C72" s="183"/>
      <c r="D72" s="184"/>
      <c r="E72" s="177"/>
      <c r="F72" s="177"/>
      <c r="G72" s="177"/>
      <c r="H72" s="177"/>
      <c r="I72" s="177"/>
    </row>
    <row r="73" s="174" customFormat="true" ht="13.5" hidden="false" customHeight="true" outlineLevel="0" collapsed="false">
      <c r="A73" s="177"/>
      <c r="B73" s="177"/>
      <c r="C73" s="183"/>
      <c r="D73" s="184"/>
      <c r="E73" s="177"/>
      <c r="F73" s="177"/>
      <c r="G73" s="177"/>
      <c r="H73" s="177"/>
      <c r="I73" s="177"/>
    </row>
    <row r="74" s="174" customFormat="true" ht="13.5" hidden="false" customHeight="true" outlineLevel="0" collapsed="false">
      <c r="A74" s="177"/>
      <c r="B74" s="177"/>
      <c r="C74" s="183"/>
      <c r="D74" s="184"/>
      <c r="E74" s="177"/>
      <c r="F74" s="177"/>
      <c r="G74" s="177"/>
      <c r="H74" s="177"/>
      <c r="I74" s="177"/>
    </row>
    <row r="75" s="174" customFormat="true" ht="13.5" hidden="false" customHeight="true" outlineLevel="0" collapsed="false">
      <c r="A75" s="177"/>
      <c r="B75" s="177"/>
      <c r="C75" s="183"/>
      <c r="D75" s="184"/>
      <c r="E75" s="177"/>
      <c r="F75" s="177"/>
      <c r="G75" s="177"/>
      <c r="H75" s="177"/>
      <c r="I75" s="177"/>
    </row>
    <row r="76" s="174" customFormat="true" ht="13.5" hidden="false" customHeight="true" outlineLevel="0" collapsed="false">
      <c r="A76" s="177"/>
      <c r="B76" s="177"/>
      <c r="C76" s="183"/>
      <c r="D76" s="184"/>
      <c r="E76" s="177"/>
      <c r="F76" s="177"/>
      <c r="G76" s="177"/>
      <c r="H76" s="177"/>
      <c r="I76" s="177"/>
    </row>
    <row r="77" s="174" customFormat="true" ht="13.5" hidden="false" customHeight="true" outlineLevel="0" collapsed="false">
      <c r="A77" s="177"/>
      <c r="B77" s="177"/>
      <c r="C77" s="183"/>
      <c r="D77" s="184"/>
      <c r="E77" s="177"/>
      <c r="F77" s="177"/>
      <c r="G77" s="177"/>
      <c r="H77" s="177"/>
      <c r="I77" s="177"/>
    </row>
    <row r="78" s="174" customFormat="true" ht="13.5" hidden="false" customHeight="true" outlineLevel="0" collapsed="false">
      <c r="A78" s="177"/>
      <c r="B78" s="177"/>
      <c r="C78" s="183"/>
      <c r="D78" s="184"/>
      <c r="E78" s="177"/>
      <c r="F78" s="177"/>
      <c r="G78" s="177"/>
      <c r="H78" s="177"/>
      <c r="I78" s="177"/>
    </row>
    <row r="79" s="174" customFormat="true" ht="13.5" hidden="false" customHeight="true" outlineLevel="0" collapsed="false">
      <c r="A79" s="177"/>
      <c r="B79" s="177"/>
      <c r="C79" s="183"/>
      <c r="D79" s="184"/>
      <c r="E79" s="177"/>
      <c r="F79" s="177"/>
      <c r="G79" s="177"/>
      <c r="H79" s="177"/>
      <c r="I79" s="177"/>
    </row>
    <row r="80" s="174" customFormat="true" ht="13.5" hidden="false" customHeight="true" outlineLevel="0" collapsed="false">
      <c r="A80" s="177"/>
      <c r="B80" s="177"/>
      <c r="C80" s="183"/>
      <c r="D80" s="184"/>
      <c r="E80" s="177"/>
      <c r="F80" s="177"/>
      <c r="G80" s="177"/>
      <c r="H80" s="177"/>
      <c r="I80" s="177"/>
    </row>
    <row r="81" s="174" customFormat="true" ht="13.5" hidden="false" customHeight="true" outlineLevel="0" collapsed="false">
      <c r="A81" s="177"/>
      <c r="B81" s="177"/>
      <c r="C81" s="183"/>
      <c r="D81" s="184"/>
      <c r="E81" s="177"/>
      <c r="F81" s="177"/>
      <c r="G81" s="177"/>
      <c r="H81" s="177"/>
      <c r="I81" s="177"/>
    </row>
    <row r="82" s="174" customFormat="true" ht="13.5" hidden="false" customHeight="true" outlineLevel="0" collapsed="false">
      <c r="A82" s="177"/>
      <c r="B82" s="177"/>
      <c r="C82" s="183"/>
      <c r="D82" s="184"/>
      <c r="E82" s="177"/>
      <c r="F82" s="177"/>
      <c r="G82" s="177"/>
      <c r="H82" s="177"/>
      <c r="I82" s="177"/>
    </row>
    <row r="83" s="174" customFormat="true" ht="13.5" hidden="false" customHeight="true" outlineLevel="0" collapsed="false">
      <c r="A83" s="177"/>
      <c r="B83" s="177"/>
      <c r="C83" s="183"/>
      <c r="D83" s="184"/>
      <c r="E83" s="177"/>
      <c r="F83" s="177"/>
      <c r="G83" s="177"/>
      <c r="H83" s="177"/>
      <c r="I83" s="177"/>
    </row>
    <row r="84" s="174" customFormat="true" ht="13.5" hidden="false" customHeight="true" outlineLevel="0" collapsed="false">
      <c r="A84" s="177"/>
      <c r="B84" s="177"/>
      <c r="C84" s="183"/>
      <c r="D84" s="184"/>
      <c r="E84" s="177"/>
      <c r="F84" s="177"/>
      <c r="G84" s="177"/>
      <c r="H84" s="177"/>
      <c r="I84" s="177"/>
    </row>
    <row r="85" s="174" customFormat="true" ht="13.5" hidden="false" customHeight="true" outlineLevel="0" collapsed="false">
      <c r="A85" s="177"/>
      <c r="B85" s="177"/>
      <c r="C85" s="183"/>
      <c r="D85" s="184"/>
      <c r="E85" s="177"/>
      <c r="F85" s="177"/>
      <c r="G85" s="177"/>
      <c r="H85" s="177"/>
      <c r="I85" s="177"/>
    </row>
    <row r="86" s="174" customFormat="true" ht="13.5" hidden="false" customHeight="true" outlineLevel="0" collapsed="false">
      <c r="A86" s="177"/>
      <c r="B86" s="177"/>
      <c r="C86" s="183"/>
      <c r="D86" s="184"/>
      <c r="E86" s="177"/>
      <c r="F86" s="177"/>
      <c r="G86" s="177"/>
      <c r="H86" s="177"/>
      <c r="I86" s="177"/>
    </row>
    <row r="87" s="174" customFormat="true" ht="13.5" hidden="false" customHeight="true" outlineLevel="0" collapsed="false">
      <c r="A87" s="177"/>
      <c r="B87" s="177"/>
      <c r="C87" s="183"/>
      <c r="D87" s="184"/>
      <c r="E87" s="177"/>
      <c r="F87" s="177"/>
      <c r="G87" s="177"/>
      <c r="H87" s="177"/>
      <c r="I87" s="177"/>
    </row>
    <row r="88" s="174" customFormat="true" ht="13.5" hidden="false" customHeight="true" outlineLevel="0" collapsed="false">
      <c r="A88" s="177"/>
      <c r="B88" s="177"/>
      <c r="C88" s="183"/>
      <c r="D88" s="184"/>
      <c r="E88" s="177"/>
      <c r="F88" s="177"/>
      <c r="G88" s="177"/>
      <c r="H88" s="177"/>
      <c r="I88" s="177"/>
    </row>
    <row r="89" s="174" customFormat="true" ht="13.5" hidden="false" customHeight="true" outlineLevel="0" collapsed="false">
      <c r="A89" s="177"/>
      <c r="B89" s="177"/>
      <c r="C89" s="183"/>
      <c r="D89" s="184"/>
      <c r="E89" s="177"/>
      <c r="F89" s="177"/>
      <c r="G89" s="177"/>
      <c r="H89" s="177"/>
      <c r="I89" s="177"/>
    </row>
    <row r="90" s="174" customFormat="true" ht="13.5" hidden="false" customHeight="true" outlineLevel="0" collapsed="false">
      <c r="A90" s="177"/>
      <c r="B90" s="177"/>
      <c r="C90" s="183"/>
      <c r="D90" s="184"/>
      <c r="E90" s="177"/>
      <c r="F90" s="177"/>
      <c r="G90" s="177"/>
      <c r="H90" s="177"/>
      <c r="I90" s="177"/>
    </row>
    <row r="91" s="174" customFormat="true" ht="13.5" hidden="false" customHeight="true" outlineLevel="0" collapsed="false">
      <c r="A91" s="177"/>
      <c r="B91" s="177"/>
      <c r="C91" s="183"/>
      <c r="D91" s="184"/>
      <c r="E91" s="177"/>
      <c r="F91" s="177"/>
      <c r="G91" s="177"/>
      <c r="H91" s="177"/>
      <c r="I91" s="177"/>
    </row>
    <row r="92" s="174" customFormat="true" ht="13.5" hidden="false" customHeight="true" outlineLevel="0" collapsed="false">
      <c r="A92" s="177"/>
      <c r="B92" s="177"/>
      <c r="C92" s="183"/>
      <c r="D92" s="184"/>
      <c r="E92" s="177"/>
      <c r="F92" s="177"/>
      <c r="G92" s="177"/>
      <c r="H92" s="177"/>
      <c r="I92" s="177"/>
    </row>
    <row r="93" s="174" customFormat="true" ht="13.5" hidden="false" customHeight="true" outlineLevel="0" collapsed="false">
      <c r="A93" s="177"/>
      <c r="B93" s="177"/>
      <c r="C93" s="183"/>
      <c r="D93" s="184"/>
      <c r="E93" s="177"/>
      <c r="F93" s="177"/>
      <c r="G93" s="177"/>
      <c r="H93" s="177"/>
      <c r="I93" s="177"/>
    </row>
    <row r="94" s="174" customFormat="true" ht="13.5" hidden="false" customHeight="true" outlineLevel="0" collapsed="false">
      <c r="A94" s="177"/>
      <c r="B94" s="177"/>
      <c r="C94" s="183"/>
      <c r="D94" s="184"/>
      <c r="E94" s="177"/>
      <c r="F94" s="177"/>
      <c r="G94" s="177"/>
      <c r="H94" s="177"/>
      <c r="I94" s="177"/>
    </row>
    <row r="95" s="174" customFormat="true" ht="13.5" hidden="false" customHeight="true" outlineLevel="0" collapsed="false">
      <c r="A95" s="177"/>
      <c r="B95" s="177"/>
      <c r="C95" s="183"/>
      <c r="D95" s="184"/>
      <c r="E95" s="177"/>
      <c r="F95" s="177"/>
      <c r="G95" s="177"/>
      <c r="H95" s="177"/>
      <c r="I95" s="177"/>
    </row>
    <row r="96" s="174" customFormat="true" ht="13.5" hidden="false" customHeight="true" outlineLevel="0" collapsed="false">
      <c r="A96" s="177"/>
      <c r="B96" s="177"/>
      <c r="C96" s="183"/>
      <c r="D96" s="184"/>
      <c r="E96" s="177"/>
      <c r="F96" s="177"/>
      <c r="G96" s="177"/>
      <c r="H96" s="177"/>
      <c r="I96" s="177"/>
    </row>
    <row r="97" s="174" customFormat="true" ht="13.5" hidden="false" customHeight="true" outlineLevel="0" collapsed="false">
      <c r="A97" s="177"/>
      <c r="B97" s="177"/>
      <c r="C97" s="183"/>
      <c r="D97" s="184"/>
      <c r="E97" s="177"/>
      <c r="F97" s="177"/>
      <c r="G97" s="177"/>
      <c r="H97" s="177"/>
      <c r="I97" s="177"/>
    </row>
    <row r="98" s="174" customFormat="true" ht="13.5" hidden="false" customHeight="true" outlineLevel="0" collapsed="false">
      <c r="A98" s="177"/>
      <c r="B98" s="177"/>
      <c r="C98" s="183"/>
      <c r="D98" s="184"/>
      <c r="E98" s="177"/>
      <c r="F98" s="177"/>
      <c r="G98" s="177"/>
      <c r="H98" s="177"/>
      <c r="I98" s="177"/>
    </row>
    <row r="99" s="174" customFormat="true" ht="13.5" hidden="false" customHeight="true" outlineLevel="0" collapsed="false">
      <c r="A99" s="177"/>
      <c r="B99" s="177"/>
      <c r="C99" s="183"/>
      <c r="D99" s="184"/>
      <c r="E99" s="177"/>
      <c r="F99" s="177"/>
      <c r="G99" s="177"/>
      <c r="H99" s="177"/>
      <c r="I99" s="177"/>
    </row>
    <row r="100" s="174" customFormat="true" ht="13.5" hidden="false" customHeight="true" outlineLevel="0" collapsed="false">
      <c r="A100" s="177"/>
      <c r="B100" s="177"/>
      <c r="C100" s="183"/>
      <c r="D100" s="184"/>
      <c r="E100" s="177"/>
      <c r="F100" s="177"/>
      <c r="G100" s="177"/>
      <c r="H100" s="177"/>
      <c r="I100" s="177"/>
    </row>
    <row r="101" s="174" customFormat="true" ht="13.5" hidden="false" customHeight="true" outlineLevel="0" collapsed="false">
      <c r="A101" s="177"/>
      <c r="B101" s="177"/>
      <c r="C101" s="183"/>
      <c r="D101" s="184"/>
      <c r="E101" s="177"/>
      <c r="F101" s="177"/>
      <c r="G101" s="177"/>
      <c r="H101" s="177"/>
      <c r="I101" s="177"/>
    </row>
    <row r="102" s="174" customFormat="true" ht="13.5" hidden="false" customHeight="true" outlineLevel="0" collapsed="false">
      <c r="A102" s="177"/>
      <c r="B102" s="177"/>
      <c r="C102" s="183"/>
      <c r="D102" s="184"/>
      <c r="E102" s="177"/>
      <c r="F102" s="177"/>
      <c r="G102" s="177"/>
      <c r="H102" s="177"/>
      <c r="I102" s="177"/>
    </row>
    <row r="103" s="174" customFormat="true" ht="13.5" hidden="false" customHeight="true" outlineLevel="0" collapsed="false">
      <c r="A103" s="177"/>
      <c r="B103" s="177"/>
      <c r="C103" s="183"/>
      <c r="D103" s="184"/>
      <c r="E103" s="177"/>
      <c r="F103" s="177"/>
      <c r="G103" s="177"/>
      <c r="H103" s="177"/>
      <c r="I103" s="177"/>
    </row>
    <row r="104" s="174" customFormat="true" ht="13.5" hidden="false" customHeight="true" outlineLevel="0" collapsed="false">
      <c r="A104" s="177"/>
      <c r="B104" s="177"/>
      <c r="C104" s="183"/>
      <c r="D104" s="184"/>
      <c r="E104" s="177"/>
      <c r="F104" s="177"/>
      <c r="G104" s="177"/>
      <c r="H104" s="177"/>
      <c r="I104" s="177"/>
    </row>
    <row r="105" s="174" customFormat="true" ht="13.5" hidden="false" customHeight="true" outlineLevel="0" collapsed="false">
      <c r="A105" s="177"/>
      <c r="B105" s="177"/>
      <c r="C105" s="183"/>
      <c r="D105" s="184"/>
      <c r="E105" s="177"/>
      <c r="F105" s="177"/>
      <c r="G105" s="177"/>
      <c r="H105" s="177"/>
      <c r="I105" s="177"/>
    </row>
    <row r="106" s="174" customFormat="true" ht="13.5" hidden="false" customHeight="true" outlineLevel="0" collapsed="false">
      <c r="A106" s="177"/>
      <c r="B106" s="177"/>
      <c r="C106" s="183"/>
      <c r="D106" s="184"/>
      <c r="E106" s="177"/>
      <c r="F106" s="177"/>
      <c r="G106" s="177"/>
      <c r="H106" s="177"/>
      <c r="I106" s="177"/>
    </row>
    <row r="107" s="174" customFormat="true" ht="13.5" hidden="false" customHeight="true" outlineLevel="0" collapsed="false">
      <c r="A107" s="177"/>
      <c r="B107" s="177"/>
      <c r="C107" s="183"/>
      <c r="D107" s="184"/>
      <c r="E107" s="177"/>
      <c r="F107" s="177"/>
      <c r="G107" s="177"/>
      <c r="H107" s="177"/>
      <c r="I107" s="177"/>
    </row>
    <row r="108" s="174" customFormat="true" ht="13.5" hidden="false" customHeight="true" outlineLevel="0" collapsed="false">
      <c r="A108" s="177"/>
      <c r="B108" s="177"/>
      <c r="C108" s="183"/>
      <c r="D108" s="184"/>
      <c r="E108" s="177"/>
      <c r="F108" s="177"/>
      <c r="G108" s="177"/>
      <c r="H108" s="177"/>
      <c r="I108" s="177"/>
    </row>
    <row r="109" s="174" customFormat="true" ht="13.5" hidden="false" customHeight="true" outlineLevel="0" collapsed="false">
      <c r="A109" s="177"/>
      <c r="B109" s="177"/>
      <c r="C109" s="183"/>
      <c r="D109" s="184"/>
      <c r="E109" s="177"/>
      <c r="F109" s="177"/>
      <c r="G109" s="177"/>
      <c r="H109" s="177"/>
      <c r="I109" s="177"/>
    </row>
    <row r="110" s="174" customFormat="true" ht="13.5" hidden="false" customHeight="true" outlineLevel="0" collapsed="false">
      <c r="A110" s="177"/>
      <c r="B110" s="177"/>
      <c r="C110" s="183"/>
      <c r="D110" s="184"/>
      <c r="E110" s="177"/>
      <c r="F110" s="177"/>
      <c r="G110" s="177"/>
      <c r="H110" s="177"/>
      <c r="I110" s="177"/>
    </row>
    <row r="111" s="174" customFormat="true" ht="13.5" hidden="false" customHeight="true" outlineLevel="0" collapsed="false">
      <c r="A111" s="177"/>
      <c r="B111" s="177"/>
      <c r="C111" s="183"/>
      <c r="D111" s="184"/>
      <c r="E111" s="177"/>
      <c r="F111" s="177"/>
      <c r="G111" s="177"/>
      <c r="H111" s="177"/>
      <c r="I111" s="177"/>
    </row>
    <row r="112" s="174" customFormat="true" ht="13.5" hidden="false" customHeight="true" outlineLevel="0" collapsed="false">
      <c r="A112" s="177"/>
      <c r="B112" s="177"/>
      <c r="C112" s="183"/>
      <c r="D112" s="184"/>
      <c r="E112" s="177"/>
      <c r="F112" s="177"/>
      <c r="G112" s="177"/>
      <c r="H112" s="177"/>
      <c r="I112" s="177"/>
    </row>
    <row r="113" s="174" customFormat="true" ht="13.5" hidden="false" customHeight="true" outlineLevel="0" collapsed="false">
      <c r="A113" s="177"/>
      <c r="B113" s="177"/>
      <c r="C113" s="183"/>
      <c r="D113" s="184"/>
      <c r="E113" s="177"/>
      <c r="F113" s="177"/>
      <c r="G113" s="177"/>
      <c r="H113" s="177"/>
      <c r="I113" s="177"/>
    </row>
    <row r="114" s="174" customFormat="true" ht="13.5" hidden="false" customHeight="true" outlineLevel="0" collapsed="false">
      <c r="A114" s="177"/>
      <c r="B114" s="177"/>
      <c r="C114" s="183"/>
      <c r="D114" s="184"/>
      <c r="E114" s="177"/>
      <c r="F114" s="177"/>
      <c r="G114" s="177"/>
      <c r="H114" s="177"/>
      <c r="I114" s="177"/>
    </row>
    <row r="115" s="174" customFormat="true" ht="13.5" hidden="false" customHeight="true" outlineLevel="0" collapsed="false">
      <c r="A115" s="177"/>
      <c r="B115" s="177"/>
      <c r="C115" s="183"/>
      <c r="D115" s="184"/>
      <c r="E115" s="177"/>
      <c r="F115" s="177"/>
      <c r="G115" s="177"/>
      <c r="H115" s="177"/>
      <c r="I115" s="177"/>
    </row>
    <row r="116" s="174" customFormat="true" ht="13.5" hidden="false" customHeight="true" outlineLevel="0" collapsed="false">
      <c r="A116" s="177"/>
      <c r="B116" s="177"/>
      <c r="C116" s="183"/>
      <c r="D116" s="184"/>
      <c r="E116" s="177"/>
      <c r="F116" s="177"/>
      <c r="G116" s="177"/>
      <c r="H116" s="177"/>
      <c r="I116" s="177"/>
    </row>
    <row r="117" s="174" customFormat="true" ht="13.5" hidden="false" customHeight="true" outlineLevel="0" collapsed="false">
      <c r="A117" s="177"/>
      <c r="B117" s="177"/>
      <c r="C117" s="183"/>
      <c r="D117" s="184"/>
      <c r="E117" s="177"/>
      <c r="F117" s="177"/>
      <c r="G117" s="177"/>
      <c r="H117" s="177"/>
      <c r="I117" s="177"/>
    </row>
    <row r="118" s="174" customFormat="true" ht="13.5" hidden="false" customHeight="true" outlineLevel="0" collapsed="false">
      <c r="A118" s="177"/>
      <c r="B118" s="177"/>
      <c r="C118" s="183"/>
      <c r="D118" s="184"/>
      <c r="E118" s="177"/>
      <c r="F118" s="177"/>
      <c r="G118" s="177"/>
      <c r="H118" s="177"/>
      <c r="I118" s="177"/>
    </row>
    <row r="119" s="174" customFormat="true" ht="13.5" hidden="false" customHeight="true" outlineLevel="0" collapsed="false">
      <c r="A119" s="177"/>
      <c r="B119" s="177"/>
      <c r="C119" s="183"/>
      <c r="D119" s="184"/>
      <c r="E119" s="177"/>
      <c r="F119" s="177"/>
      <c r="G119" s="177"/>
      <c r="H119" s="177"/>
      <c r="I119" s="177"/>
    </row>
    <row r="120" s="174" customFormat="true" ht="13.5" hidden="false" customHeight="true" outlineLevel="0" collapsed="false">
      <c r="A120" s="177"/>
      <c r="B120" s="177"/>
      <c r="C120" s="183"/>
      <c r="D120" s="184"/>
      <c r="E120" s="177"/>
      <c r="F120" s="177"/>
      <c r="G120" s="177"/>
      <c r="H120" s="177"/>
      <c r="I120" s="177"/>
    </row>
    <row r="121" s="174" customFormat="true" ht="13.5" hidden="false" customHeight="true" outlineLevel="0" collapsed="false">
      <c r="A121" s="177"/>
      <c r="B121" s="177"/>
      <c r="C121" s="183"/>
      <c r="D121" s="184"/>
      <c r="E121" s="177"/>
      <c r="F121" s="177"/>
      <c r="G121" s="177"/>
      <c r="H121" s="177"/>
      <c r="I121" s="177"/>
    </row>
    <row r="122" s="174" customFormat="true" ht="13.5" hidden="false" customHeight="true" outlineLevel="0" collapsed="false">
      <c r="A122" s="177"/>
      <c r="B122" s="177"/>
      <c r="C122" s="183"/>
      <c r="D122" s="184"/>
      <c r="E122" s="177"/>
      <c r="F122" s="177"/>
      <c r="G122" s="177"/>
      <c r="H122" s="177"/>
      <c r="I122" s="177"/>
    </row>
    <row r="123" s="174" customFormat="true" ht="13.5" hidden="false" customHeight="true" outlineLevel="0" collapsed="false">
      <c r="A123" s="177"/>
      <c r="B123" s="177"/>
      <c r="C123" s="183"/>
      <c r="D123" s="184"/>
      <c r="E123" s="177"/>
      <c r="F123" s="177"/>
      <c r="G123" s="177"/>
      <c r="H123" s="177"/>
      <c r="I123" s="177"/>
    </row>
    <row r="124" s="174" customFormat="true" ht="13.5" hidden="false" customHeight="true" outlineLevel="0" collapsed="false">
      <c r="A124" s="177"/>
      <c r="B124" s="177"/>
      <c r="C124" s="183"/>
      <c r="D124" s="184"/>
      <c r="E124" s="177"/>
      <c r="F124" s="177"/>
      <c r="G124" s="177"/>
      <c r="H124" s="177"/>
      <c r="I124" s="177"/>
    </row>
    <row r="125" s="174" customFormat="true" ht="13.5" hidden="false" customHeight="true" outlineLevel="0" collapsed="false">
      <c r="A125" s="177"/>
      <c r="B125" s="177"/>
      <c r="C125" s="183"/>
      <c r="D125" s="184"/>
      <c r="E125" s="177"/>
      <c r="F125" s="177"/>
      <c r="G125" s="177"/>
      <c r="H125" s="177"/>
      <c r="I125" s="177"/>
    </row>
    <row r="126" s="174" customFormat="true" ht="13.5" hidden="false" customHeight="true" outlineLevel="0" collapsed="false">
      <c r="A126" s="177"/>
      <c r="B126" s="177"/>
      <c r="C126" s="183"/>
      <c r="D126" s="184"/>
      <c r="E126" s="177"/>
      <c r="F126" s="177"/>
      <c r="G126" s="177"/>
      <c r="H126" s="177"/>
      <c r="I126" s="177"/>
    </row>
    <row r="127" s="174" customFormat="true" ht="13.5" hidden="false" customHeight="true" outlineLevel="0" collapsed="false">
      <c r="A127" s="177"/>
      <c r="B127" s="177"/>
      <c r="C127" s="183"/>
      <c r="D127" s="184"/>
      <c r="E127" s="177"/>
      <c r="F127" s="177"/>
      <c r="G127" s="177"/>
      <c r="H127" s="177"/>
      <c r="I127" s="177"/>
    </row>
    <row r="128" s="174" customFormat="true" ht="13.5" hidden="false" customHeight="true" outlineLevel="0" collapsed="false">
      <c r="A128" s="177"/>
      <c r="B128" s="177"/>
      <c r="C128" s="183"/>
      <c r="D128" s="184"/>
      <c r="E128" s="177"/>
      <c r="F128" s="177"/>
      <c r="G128" s="177"/>
      <c r="H128" s="177"/>
      <c r="I128" s="177"/>
    </row>
    <row r="129" s="174" customFormat="true" ht="13.5" hidden="false" customHeight="true" outlineLevel="0" collapsed="false">
      <c r="A129" s="177"/>
      <c r="B129" s="177"/>
      <c r="C129" s="183"/>
      <c r="D129" s="184"/>
      <c r="E129" s="177"/>
      <c r="F129" s="177"/>
      <c r="G129" s="177"/>
      <c r="H129" s="177"/>
      <c r="I129" s="177"/>
    </row>
    <row r="130" s="174" customFormat="true" ht="13.5" hidden="false" customHeight="true" outlineLevel="0" collapsed="false">
      <c r="A130" s="177"/>
      <c r="B130" s="177"/>
      <c r="C130" s="183"/>
      <c r="D130" s="184"/>
      <c r="E130" s="177"/>
      <c r="F130" s="177"/>
      <c r="G130" s="177"/>
      <c r="H130" s="177"/>
      <c r="I130" s="177"/>
    </row>
    <row r="131" s="174" customFormat="true" ht="13.5" hidden="false" customHeight="true" outlineLevel="0" collapsed="false">
      <c r="A131" s="177"/>
      <c r="B131" s="177"/>
      <c r="C131" s="183"/>
      <c r="D131" s="184"/>
      <c r="E131" s="177"/>
      <c r="F131" s="177"/>
      <c r="G131" s="177"/>
      <c r="H131" s="177"/>
      <c r="I131" s="177"/>
    </row>
    <row r="132" s="174" customFormat="true" ht="13.5" hidden="false" customHeight="true" outlineLevel="0" collapsed="false">
      <c r="A132" s="177"/>
      <c r="B132" s="177"/>
      <c r="C132" s="183"/>
      <c r="D132" s="184"/>
      <c r="E132" s="177"/>
      <c r="F132" s="177"/>
      <c r="G132" s="177"/>
      <c r="H132" s="177"/>
      <c r="I132" s="177"/>
    </row>
    <row r="133" s="174" customFormat="true" ht="13.5" hidden="false" customHeight="true" outlineLevel="0" collapsed="false">
      <c r="A133" s="177"/>
      <c r="B133" s="177"/>
      <c r="C133" s="183"/>
      <c r="D133" s="184"/>
      <c r="E133" s="177"/>
      <c r="F133" s="177"/>
      <c r="G133" s="177"/>
      <c r="H133" s="177"/>
      <c r="I133" s="177"/>
    </row>
    <row r="134" s="174" customFormat="true" ht="13.5" hidden="false" customHeight="true" outlineLevel="0" collapsed="false">
      <c r="A134" s="177"/>
      <c r="B134" s="177"/>
      <c r="C134" s="183"/>
      <c r="D134" s="184"/>
      <c r="E134" s="177"/>
      <c r="F134" s="177"/>
      <c r="G134" s="177"/>
      <c r="H134" s="177"/>
      <c r="I134" s="177"/>
    </row>
    <row r="135" s="174" customFormat="true" ht="13.5" hidden="false" customHeight="true" outlineLevel="0" collapsed="false">
      <c r="A135" s="177"/>
      <c r="B135" s="177"/>
      <c r="C135" s="183"/>
      <c r="D135" s="184"/>
      <c r="E135" s="177"/>
      <c r="F135" s="177"/>
      <c r="G135" s="177"/>
      <c r="H135" s="177"/>
      <c r="I135" s="177"/>
    </row>
    <row r="136" s="174" customFormat="true" ht="13.5" hidden="false" customHeight="true" outlineLevel="0" collapsed="false">
      <c r="A136" s="177"/>
      <c r="B136" s="177"/>
      <c r="C136" s="183"/>
      <c r="D136" s="184"/>
      <c r="E136" s="177"/>
      <c r="F136" s="177"/>
      <c r="G136" s="177"/>
      <c r="H136" s="177"/>
      <c r="I136" s="177"/>
    </row>
    <row r="137" s="174" customFormat="true" ht="13.5" hidden="false" customHeight="true" outlineLevel="0" collapsed="false">
      <c r="A137" s="177"/>
      <c r="B137" s="177"/>
      <c r="C137" s="183"/>
      <c r="D137" s="184"/>
      <c r="E137" s="177"/>
      <c r="F137" s="177"/>
      <c r="G137" s="177"/>
      <c r="H137" s="177"/>
      <c r="I137" s="177"/>
    </row>
    <row r="138" s="174" customFormat="true" ht="13.5" hidden="false" customHeight="true" outlineLevel="0" collapsed="false">
      <c r="A138" s="177"/>
      <c r="B138" s="177"/>
      <c r="C138" s="183"/>
      <c r="D138" s="184"/>
      <c r="E138" s="177"/>
      <c r="F138" s="177"/>
      <c r="G138" s="177"/>
      <c r="H138" s="177"/>
      <c r="I138" s="177"/>
    </row>
    <row r="139" s="174" customFormat="true" ht="13.5" hidden="false" customHeight="true" outlineLevel="0" collapsed="false">
      <c r="A139" s="177"/>
      <c r="B139" s="177"/>
      <c r="C139" s="183"/>
      <c r="D139" s="184"/>
      <c r="E139" s="177"/>
      <c r="F139" s="177"/>
      <c r="G139" s="177"/>
      <c r="H139" s="177"/>
      <c r="I139" s="177"/>
    </row>
    <row r="140" s="174" customFormat="true" ht="13.5" hidden="false" customHeight="true" outlineLevel="0" collapsed="false">
      <c r="A140" s="177"/>
      <c r="B140" s="177"/>
      <c r="C140" s="183"/>
      <c r="D140" s="184"/>
      <c r="E140" s="177"/>
      <c r="F140" s="177"/>
      <c r="G140" s="177"/>
      <c r="H140" s="177"/>
      <c r="I140" s="177"/>
    </row>
    <row r="141" s="174" customFormat="true" ht="13.5" hidden="false" customHeight="true" outlineLevel="0" collapsed="false">
      <c r="A141" s="177"/>
      <c r="B141" s="177"/>
      <c r="C141" s="183"/>
      <c r="D141" s="184"/>
      <c r="E141" s="177"/>
      <c r="F141" s="177"/>
      <c r="G141" s="177"/>
      <c r="H141" s="177"/>
      <c r="I141" s="177"/>
    </row>
    <row r="142" s="174" customFormat="true" ht="13.5" hidden="false" customHeight="true" outlineLevel="0" collapsed="false">
      <c r="A142" s="177"/>
      <c r="B142" s="177"/>
      <c r="C142" s="183"/>
      <c r="D142" s="184"/>
      <c r="E142" s="177"/>
      <c r="F142" s="177"/>
      <c r="G142" s="177"/>
      <c r="H142" s="177"/>
      <c r="I142" s="177"/>
    </row>
    <row r="143" s="174" customFormat="true" ht="13.5" hidden="false" customHeight="true" outlineLevel="0" collapsed="false">
      <c r="A143" s="177"/>
      <c r="B143" s="177"/>
      <c r="C143" s="183"/>
      <c r="D143" s="184"/>
      <c r="E143" s="177"/>
      <c r="F143" s="177"/>
      <c r="G143" s="177"/>
      <c r="H143" s="177"/>
      <c r="I143" s="177"/>
    </row>
    <row r="144" s="174" customFormat="true" ht="13.5" hidden="false" customHeight="true" outlineLevel="0" collapsed="false">
      <c r="A144" s="177"/>
      <c r="B144" s="177"/>
      <c r="C144" s="183"/>
      <c r="D144" s="184"/>
      <c r="E144" s="177"/>
      <c r="F144" s="177"/>
      <c r="G144" s="177"/>
      <c r="H144" s="177"/>
      <c r="I144" s="177"/>
    </row>
    <row r="145" s="174" customFormat="true" ht="13.5" hidden="false" customHeight="true" outlineLevel="0" collapsed="false">
      <c r="A145" s="177"/>
      <c r="B145" s="177"/>
      <c r="C145" s="183"/>
      <c r="D145" s="184"/>
      <c r="E145" s="177"/>
      <c r="F145" s="177"/>
      <c r="G145" s="177"/>
      <c r="H145" s="177"/>
      <c r="I145" s="177"/>
    </row>
    <row r="146" s="174" customFormat="true" ht="13.5" hidden="false" customHeight="true" outlineLevel="0" collapsed="false">
      <c r="A146" s="177"/>
      <c r="B146" s="177"/>
      <c r="C146" s="183"/>
      <c r="D146" s="184"/>
      <c r="E146" s="177"/>
      <c r="F146" s="177"/>
      <c r="G146" s="177"/>
      <c r="H146" s="177"/>
      <c r="I146" s="177"/>
    </row>
    <row r="147" s="174" customFormat="true" ht="13.5" hidden="false" customHeight="true" outlineLevel="0" collapsed="false">
      <c r="A147" s="177"/>
      <c r="B147" s="177"/>
      <c r="C147" s="183"/>
      <c r="D147" s="184"/>
      <c r="E147" s="177"/>
      <c r="F147" s="177"/>
      <c r="G147" s="177"/>
      <c r="H147" s="177"/>
      <c r="I147" s="177"/>
    </row>
    <row r="148" s="174" customFormat="true" ht="13.5" hidden="false" customHeight="true" outlineLevel="0" collapsed="false">
      <c r="A148" s="177"/>
      <c r="B148" s="177"/>
      <c r="C148" s="183"/>
      <c r="D148" s="184"/>
      <c r="E148" s="177"/>
      <c r="F148" s="177"/>
      <c r="G148" s="177"/>
      <c r="H148" s="177"/>
      <c r="I148" s="177"/>
    </row>
    <row r="149" s="174" customFormat="true" ht="13.5" hidden="false" customHeight="true" outlineLevel="0" collapsed="false">
      <c r="A149" s="177"/>
      <c r="B149" s="177"/>
      <c r="C149" s="183"/>
      <c r="D149" s="184"/>
      <c r="E149" s="177"/>
      <c r="F149" s="177"/>
      <c r="G149" s="177"/>
      <c r="H149" s="177"/>
      <c r="I149" s="177"/>
    </row>
    <row r="150" s="174" customFormat="true" ht="13.5" hidden="false" customHeight="true" outlineLevel="0" collapsed="false">
      <c r="A150" s="177"/>
      <c r="B150" s="177"/>
      <c r="C150" s="183"/>
      <c r="D150" s="184"/>
      <c r="E150" s="177"/>
      <c r="F150" s="177"/>
      <c r="G150" s="177"/>
      <c r="H150" s="177"/>
      <c r="I150" s="177"/>
    </row>
    <row r="151" s="174" customFormat="true" ht="13.5" hidden="false" customHeight="true" outlineLevel="0" collapsed="false">
      <c r="A151" s="177"/>
      <c r="B151" s="177"/>
      <c r="C151" s="183"/>
      <c r="D151" s="184"/>
      <c r="E151" s="177"/>
      <c r="F151" s="177"/>
      <c r="G151" s="177"/>
      <c r="H151" s="177"/>
      <c r="I151" s="177"/>
    </row>
    <row r="152" s="174" customFormat="true" ht="13.5" hidden="false" customHeight="true" outlineLevel="0" collapsed="false">
      <c r="A152" s="177"/>
      <c r="B152" s="177"/>
      <c r="C152" s="183"/>
      <c r="D152" s="184"/>
      <c r="E152" s="177"/>
      <c r="F152" s="177"/>
      <c r="G152" s="177"/>
      <c r="H152" s="177"/>
      <c r="I152" s="177"/>
    </row>
    <row r="153" s="174" customFormat="true" ht="13.5" hidden="false" customHeight="true" outlineLevel="0" collapsed="false">
      <c r="A153" s="177"/>
      <c r="B153" s="177"/>
      <c r="C153" s="183"/>
      <c r="D153" s="184"/>
      <c r="E153" s="177"/>
      <c r="F153" s="177"/>
      <c r="G153" s="177"/>
      <c r="H153" s="177"/>
      <c r="I153" s="177"/>
    </row>
    <row r="154" s="174" customFormat="true" ht="13.5" hidden="false" customHeight="true" outlineLevel="0" collapsed="false">
      <c r="A154" s="177"/>
      <c r="B154" s="177"/>
      <c r="C154" s="183"/>
      <c r="D154" s="184"/>
      <c r="E154" s="177"/>
      <c r="F154" s="177"/>
      <c r="G154" s="177"/>
      <c r="H154" s="177"/>
      <c r="I154" s="177"/>
    </row>
    <row r="155" s="174" customFormat="true" ht="13.5" hidden="false" customHeight="true" outlineLevel="0" collapsed="false">
      <c r="A155" s="177"/>
      <c r="B155" s="177"/>
      <c r="C155" s="183"/>
      <c r="D155" s="184"/>
      <c r="E155" s="177"/>
      <c r="F155" s="177"/>
      <c r="G155" s="177"/>
      <c r="H155" s="177"/>
      <c r="I155" s="177"/>
    </row>
    <row r="156" s="174" customFormat="true" ht="13.5" hidden="false" customHeight="true" outlineLevel="0" collapsed="false">
      <c r="A156" s="177"/>
      <c r="B156" s="177"/>
      <c r="C156" s="183"/>
      <c r="D156" s="184"/>
      <c r="E156" s="177"/>
      <c r="F156" s="177"/>
      <c r="G156" s="177"/>
      <c r="H156" s="177"/>
      <c r="I156" s="177"/>
    </row>
    <row r="157" s="174" customFormat="true" ht="13.5" hidden="false" customHeight="true" outlineLevel="0" collapsed="false">
      <c r="A157" s="177"/>
      <c r="B157" s="177"/>
      <c r="C157" s="183"/>
      <c r="D157" s="184"/>
      <c r="E157" s="177"/>
      <c r="F157" s="177"/>
      <c r="G157" s="177"/>
      <c r="H157" s="177"/>
      <c r="I157" s="177"/>
    </row>
    <row r="158" s="174" customFormat="true" ht="13.5" hidden="false" customHeight="true" outlineLevel="0" collapsed="false">
      <c r="A158" s="177"/>
      <c r="B158" s="177"/>
      <c r="C158" s="183"/>
      <c r="D158" s="184"/>
      <c r="E158" s="177"/>
      <c r="F158" s="177"/>
      <c r="G158" s="177"/>
      <c r="H158" s="177"/>
      <c r="I158" s="177"/>
    </row>
    <row r="159" s="174" customFormat="true" ht="13.5" hidden="false" customHeight="true" outlineLevel="0" collapsed="false">
      <c r="A159" s="177"/>
      <c r="B159" s="177"/>
      <c r="C159" s="183"/>
      <c r="D159" s="184"/>
      <c r="E159" s="177"/>
      <c r="F159" s="177"/>
      <c r="G159" s="177"/>
      <c r="H159" s="177"/>
      <c r="I159" s="177"/>
    </row>
    <row r="160" s="174" customFormat="true" ht="13.5" hidden="false" customHeight="true" outlineLevel="0" collapsed="false">
      <c r="A160" s="177"/>
      <c r="B160" s="177"/>
      <c r="C160" s="183"/>
      <c r="D160" s="184"/>
      <c r="E160" s="177"/>
      <c r="F160" s="177"/>
      <c r="G160" s="177"/>
      <c r="H160" s="177"/>
      <c r="I160" s="177"/>
    </row>
    <row r="161" s="174" customFormat="true" ht="13.5" hidden="false" customHeight="true" outlineLevel="0" collapsed="false">
      <c r="A161" s="177"/>
      <c r="B161" s="177"/>
      <c r="C161" s="183"/>
      <c r="D161" s="184"/>
      <c r="E161" s="177"/>
      <c r="F161" s="177"/>
      <c r="G161" s="177"/>
      <c r="H161" s="177"/>
      <c r="I161" s="177"/>
    </row>
    <row r="162" s="174" customFormat="true" ht="13.5" hidden="false" customHeight="true" outlineLevel="0" collapsed="false">
      <c r="A162" s="177"/>
      <c r="B162" s="177"/>
      <c r="C162" s="183"/>
      <c r="D162" s="184"/>
      <c r="E162" s="177"/>
      <c r="F162" s="177"/>
      <c r="G162" s="177"/>
      <c r="H162" s="177"/>
      <c r="I162" s="177"/>
    </row>
    <row r="163" s="174" customFormat="true" ht="13.5" hidden="false" customHeight="true" outlineLevel="0" collapsed="false">
      <c r="A163" s="177"/>
      <c r="B163" s="177"/>
      <c r="C163" s="183"/>
      <c r="D163" s="184"/>
      <c r="E163" s="177"/>
      <c r="F163" s="177"/>
      <c r="G163" s="177"/>
      <c r="H163" s="177"/>
      <c r="I163" s="177"/>
    </row>
    <row r="164" s="174" customFormat="true" ht="13.5" hidden="false" customHeight="true" outlineLevel="0" collapsed="false">
      <c r="A164" s="177"/>
      <c r="B164" s="177"/>
      <c r="C164" s="183"/>
      <c r="D164" s="184"/>
      <c r="E164" s="177"/>
      <c r="F164" s="177"/>
      <c r="G164" s="177"/>
      <c r="H164" s="177"/>
      <c r="I164" s="177"/>
    </row>
    <row r="165" s="174" customFormat="true" ht="13.5" hidden="false" customHeight="true" outlineLevel="0" collapsed="false">
      <c r="A165" s="177"/>
      <c r="B165" s="177"/>
      <c r="C165" s="183"/>
      <c r="D165" s="184"/>
      <c r="E165" s="177"/>
      <c r="F165" s="177"/>
      <c r="G165" s="177"/>
      <c r="H165" s="177"/>
      <c r="I165" s="177"/>
    </row>
    <row r="166" s="174" customFormat="true" ht="13.5" hidden="false" customHeight="true" outlineLevel="0" collapsed="false">
      <c r="A166" s="177"/>
      <c r="B166" s="177"/>
      <c r="C166" s="183"/>
      <c r="D166" s="184"/>
      <c r="E166" s="177"/>
      <c r="F166" s="177"/>
      <c r="G166" s="177"/>
      <c r="H166" s="177"/>
      <c r="I166" s="177"/>
    </row>
    <row r="167" s="174" customFormat="true" ht="13.5" hidden="false" customHeight="true" outlineLevel="0" collapsed="false">
      <c r="A167" s="177"/>
      <c r="B167" s="177"/>
      <c r="C167" s="183"/>
      <c r="D167" s="184"/>
      <c r="E167" s="177"/>
      <c r="F167" s="177"/>
      <c r="G167" s="177"/>
      <c r="H167" s="177"/>
      <c r="I167" s="177"/>
    </row>
    <row r="168" s="174" customFormat="true" ht="13.5" hidden="false" customHeight="true" outlineLevel="0" collapsed="false">
      <c r="A168" s="177"/>
      <c r="B168" s="177"/>
      <c r="C168" s="183"/>
      <c r="D168" s="184"/>
      <c r="E168" s="177"/>
      <c r="F168" s="177"/>
      <c r="G168" s="177"/>
      <c r="H168" s="177"/>
      <c r="I168" s="177"/>
    </row>
    <row r="169" s="174" customFormat="true" ht="13.5" hidden="false" customHeight="true" outlineLevel="0" collapsed="false">
      <c r="A169" s="177"/>
      <c r="B169" s="177"/>
      <c r="C169" s="183"/>
      <c r="D169" s="184"/>
      <c r="E169" s="177"/>
      <c r="F169" s="177"/>
      <c r="G169" s="177"/>
      <c r="H169" s="177"/>
      <c r="I169" s="177"/>
    </row>
    <row r="170" s="174" customFormat="true" ht="13.5" hidden="false" customHeight="true" outlineLevel="0" collapsed="false">
      <c r="A170" s="177"/>
      <c r="B170" s="177"/>
      <c r="C170" s="183"/>
      <c r="D170" s="184"/>
      <c r="E170" s="177"/>
      <c r="F170" s="177"/>
      <c r="G170" s="177"/>
      <c r="H170" s="177"/>
      <c r="I170" s="177"/>
    </row>
    <row r="171" s="174" customFormat="true" ht="13.5" hidden="false" customHeight="true" outlineLevel="0" collapsed="false">
      <c r="A171" s="177"/>
      <c r="B171" s="177"/>
      <c r="C171" s="183"/>
      <c r="D171" s="184"/>
      <c r="E171" s="177"/>
      <c r="F171" s="177"/>
      <c r="G171" s="177"/>
      <c r="H171" s="177"/>
      <c r="I171" s="177"/>
    </row>
    <row r="172" s="174" customFormat="true" ht="13.5" hidden="false" customHeight="true" outlineLevel="0" collapsed="false">
      <c r="A172" s="177"/>
      <c r="B172" s="177"/>
      <c r="C172" s="183"/>
      <c r="D172" s="184"/>
      <c r="E172" s="177"/>
      <c r="F172" s="177"/>
      <c r="G172" s="177"/>
      <c r="H172" s="177"/>
      <c r="I172" s="177"/>
    </row>
    <row r="173" s="174" customFormat="true" ht="13.5" hidden="false" customHeight="true" outlineLevel="0" collapsed="false">
      <c r="A173" s="177"/>
      <c r="B173" s="177"/>
      <c r="C173" s="183"/>
      <c r="D173" s="184"/>
      <c r="E173" s="177"/>
      <c r="F173" s="177"/>
      <c r="G173" s="177"/>
      <c r="H173" s="177"/>
      <c r="I173" s="177"/>
    </row>
    <row r="174" s="174" customFormat="true" ht="13.5" hidden="false" customHeight="true" outlineLevel="0" collapsed="false">
      <c r="A174" s="177"/>
      <c r="B174" s="177"/>
      <c r="C174" s="183"/>
      <c r="D174" s="184"/>
      <c r="E174" s="177"/>
      <c r="F174" s="177"/>
      <c r="G174" s="177"/>
      <c r="H174" s="177"/>
      <c r="I174" s="177"/>
    </row>
    <row r="175" s="174" customFormat="true" ht="13.5" hidden="false" customHeight="true" outlineLevel="0" collapsed="false">
      <c r="A175" s="177"/>
      <c r="B175" s="177"/>
      <c r="C175" s="183"/>
      <c r="D175" s="184"/>
      <c r="E175" s="177"/>
      <c r="F175" s="177"/>
      <c r="G175" s="177"/>
      <c r="H175" s="177"/>
      <c r="I175" s="177"/>
    </row>
    <row r="176" s="174" customFormat="true" ht="13.5" hidden="false" customHeight="true" outlineLevel="0" collapsed="false">
      <c r="A176" s="177"/>
      <c r="B176" s="177"/>
      <c r="C176" s="183"/>
      <c r="D176" s="184"/>
      <c r="E176" s="177"/>
      <c r="F176" s="177"/>
      <c r="G176" s="177"/>
      <c r="H176" s="177"/>
      <c r="I176" s="177"/>
    </row>
    <row r="177" s="174" customFormat="true" ht="13.5" hidden="false" customHeight="true" outlineLevel="0" collapsed="false">
      <c r="A177" s="177"/>
      <c r="B177" s="177"/>
      <c r="C177" s="183"/>
      <c r="D177" s="184"/>
      <c r="E177" s="177"/>
      <c r="F177" s="177"/>
      <c r="G177" s="177"/>
      <c r="H177" s="177"/>
      <c r="I177" s="177"/>
    </row>
    <row r="178" s="174" customFormat="true" ht="13.5" hidden="false" customHeight="true" outlineLevel="0" collapsed="false">
      <c r="A178" s="177"/>
      <c r="B178" s="177"/>
      <c r="C178" s="183"/>
      <c r="D178" s="184"/>
      <c r="E178" s="177"/>
      <c r="F178" s="177"/>
      <c r="G178" s="177"/>
      <c r="H178" s="177"/>
      <c r="I178" s="177"/>
    </row>
    <row r="179" s="174" customFormat="true" ht="13.5" hidden="false" customHeight="true" outlineLevel="0" collapsed="false">
      <c r="A179" s="177"/>
      <c r="B179" s="177"/>
      <c r="C179" s="183"/>
      <c r="D179" s="184"/>
      <c r="E179" s="177"/>
      <c r="F179" s="177"/>
      <c r="G179" s="177"/>
      <c r="H179" s="177"/>
      <c r="I179" s="177"/>
    </row>
    <row r="180" s="174" customFormat="true" ht="13.5" hidden="false" customHeight="true" outlineLevel="0" collapsed="false">
      <c r="A180" s="177"/>
      <c r="B180" s="177"/>
      <c r="C180" s="183"/>
      <c r="D180" s="184"/>
      <c r="E180" s="177"/>
      <c r="F180" s="177"/>
      <c r="G180" s="177"/>
      <c r="H180" s="177"/>
      <c r="I180" s="177"/>
    </row>
    <row r="181" s="174" customFormat="true" ht="13.5" hidden="false" customHeight="true" outlineLevel="0" collapsed="false">
      <c r="A181" s="177"/>
      <c r="B181" s="177"/>
      <c r="C181" s="183"/>
      <c r="D181" s="184"/>
      <c r="E181" s="177"/>
      <c r="F181" s="177"/>
      <c r="G181" s="177"/>
      <c r="H181" s="177"/>
      <c r="I181" s="177"/>
    </row>
    <row r="182" s="174" customFormat="true" ht="13.5" hidden="false" customHeight="true" outlineLevel="0" collapsed="false">
      <c r="A182" s="177"/>
      <c r="B182" s="177"/>
      <c r="C182" s="183"/>
      <c r="D182" s="184"/>
      <c r="E182" s="177"/>
      <c r="F182" s="177"/>
      <c r="G182" s="177"/>
      <c r="H182" s="177"/>
      <c r="I182" s="177"/>
    </row>
    <row r="183" s="174" customFormat="true" ht="13.5" hidden="false" customHeight="true" outlineLevel="0" collapsed="false">
      <c r="A183" s="177"/>
      <c r="B183" s="177"/>
      <c r="C183" s="183"/>
      <c r="D183" s="184"/>
      <c r="E183" s="177"/>
      <c r="F183" s="177"/>
      <c r="G183" s="177"/>
      <c r="H183" s="177"/>
      <c r="I183" s="177"/>
    </row>
    <row r="184" s="174" customFormat="true" ht="13.5" hidden="false" customHeight="true" outlineLevel="0" collapsed="false">
      <c r="A184" s="177"/>
      <c r="B184" s="177"/>
      <c r="C184" s="183"/>
      <c r="D184" s="184"/>
      <c r="E184" s="177"/>
      <c r="F184" s="177"/>
      <c r="G184" s="177"/>
      <c r="H184" s="177"/>
      <c r="I184" s="177"/>
    </row>
    <row r="185" s="174" customFormat="true" ht="13.5" hidden="false" customHeight="true" outlineLevel="0" collapsed="false">
      <c r="A185" s="177"/>
      <c r="B185" s="177"/>
      <c r="C185" s="183"/>
      <c r="D185" s="184"/>
      <c r="E185" s="177"/>
      <c r="F185" s="177"/>
      <c r="G185" s="177"/>
      <c r="H185" s="177"/>
      <c r="I185" s="177"/>
    </row>
    <row r="186" s="174" customFormat="true" ht="13.5" hidden="false" customHeight="true" outlineLevel="0" collapsed="false">
      <c r="A186" s="177"/>
      <c r="B186" s="177"/>
      <c r="C186" s="183"/>
      <c r="D186" s="184"/>
      <c r="E186" s="177"/>
      <c r="F186" s="177"/>
      <c r="G186" s="177"/>
      <c r="H186" s="177"/>
      <c r="I186" s="177"/>
    </row>
    <row r="187" s="174" customFormat="true" ht="13.5" hidden="false" customHeight="true" outlineLevel="0" collapsed="false">
      <c r="A187" s="177"/>
      <c r="B187" s="177"/>
      <c r="C187" s="183"/>
      <c r="D187" s="184"/>
      <c r="E187" s="177"/>
      <c r="F187" s="177"/>
      <c r="G187" s="177"/>
      <c r="H187" s="177"/>
      <c r="I187" s="177"/>
    </row>
    <row r="188" s="174" customFormat="true" ht="13.5" hidden="false" customHeight="true" outlineLevel="0" collapsed="false">
      <c r="A188" s="177"/>
      <c r="B188" s="177"/>
      <c r="C188" s="183"/>
      <c r="D188" s="184"/>
      <c r="E188" s="177"/>
      <c r="F188" s="177"/>
      <c r="G188" s="177"/>
      <c r="H188" s="177"/>
      <c r="I188" s="177"/>
    </row>
    <row r="189" s="174" customFormat="true" ht="13.5" hidden="false" customHeight="true" outlineLevel="0" collapsed="false">
      <c r="A189" s="177"/>
      <c r="B189" s="177"/>
      <c r="C189" s="183"/>
      <c r="D189" s="184"/>
      <c r="E189" s="177"/>
      <c r="F189" s="177"/>
      <c r="G189" s="177"/>
      <c r="H189" s="177"/>
      <c r="I189" s="177"/>
    </row>
    <row r="190" s="174" customFormat="true" ht="13.5" hidden="false" customHeight="true" outlineLevel="0" collapsed="false">
      <c r="A190" s="177"/>
      <c r="B190" s="177"/>
      <c r="C190" s="183"/>
      <c r="D190" s="184"/>
      <c r="E190" s="177"/>
      <c r="F190" s="177"/>
      <c r="G190" s="177"/>
      <c r="H190" s="177"/>
      <c r="I190" s="177"/>
    </row>
    <row r="191" s="174" customFormat="true" ht="13.5" hidden="false" customHeight="true" outlineLevel="0" collapsed="false">
      <c r="A191" s="177"/>
      <c r="B191" s="177"/>
      <c r="C191" s="183"/>
      <c r="D191" s="184"/>
      <c r="E191" s="177"/>
      <c r="F191" s="177"/>
      <c r="G191" s="177"/>
      <c r="H191" s="177"/>
      <c r="I191" s="177"/>
    </row>
    <row r="192" s="174" customFormat="true" ht="13.5" hidden="false" customHeight="true" outlineLevel="0" collapsed="false">
      <c r="A192" s="177"/>
      <c r="B192" s="177"/>
      <c r="C192" s="183"/>
      <c r="D192" s="184"/>
      <c r="E192" s="177"/>
      <c r="F192" s="177"/>
      <c r="G192" s="177"/>
      <c r="H192" s="177"/>
      <c r="I192" s="177"/>
    </row>
    <row r="193" s="174" customFormat="true" ht="13.5" hidden="false" customHeight="true" outlineLevel="0" collapsed="false">
      <c r="A193" s="177"/>
      <c r="B193" s="177"/>
      <c r="C193" s="183"/>
      <c r="D193" s="184"/>
      <c r="E193" s="177"/>
      <c r="F193" s="177"/>
      <c r="G193" s="177"/>
      <c r="H193" s="177"/>
      <c r="I193" s="177"/>
    </row>
    <row r="194" s="174" customFormat="true" ht="13.5" hidden="false" customHeight="true" outlineLevel="0" collapsed="false">
      <c r="A194" s="177"/>
      <c r="B194" s="177"/>
      <c r="C194" s="183"/>
      <c r="D194" s="184"/>
      <c r="E194" s="177"/>
      <c r="F194" s="177"/>
      <c r="G194" s="177"/>
      <c r="H194" s="177"/>
      <c r="I194" s="177"/>
    </row>
    <row r="195" s="174" customFormat="true" ht="13.5" hidden="false" customHeight="true" outlineLevel="0" collapsed="false">
      <c r="A195" s="177"/>
      <c r="B195" s="177"/>
      <c r="C195" s="183"/>
      <c r="D195" s="184"/>
      <c r="E195" s="177"/>
      <c r="F195" s="177"/>
      <c r="G195" s="177"/>
      <c r="H195" s="177"/>
      <c r="I195" s="177"/>
    </row>
    <row r="196" s="174" customFormat="true" ht="13.5" hidden="false" customHeight="true" outlineLevel="0" collapsed="false">
      <c r="A196" s="177"/>
      <c r="B196" s="177"/>
      <c r="C196" s="183"/>
      <c r="D196" s="184"/>
      <c r="E196" s="177"/>
      <c r="F196" s="177"/>
      <c r="G196" s="177"/>
      <c r="H196" s="177"/>
      <c r="I196" s="177"/>
    </row>
    <row r="197" s="174" customFormat="true" ht="13.5" hidden="false" customHeight="true" outlineLevel="0" collapsed="false">
      <c r="A197" s="177"/>
      <c r="B197" s="177"/>
      <c r="C197" s="183"/>
      <c r="D197" s="184"/>
      <c r="E197" s="177"/>
      <c r="F197" s="177"/>
      <c r="G197" s="177"/>
      <c r="H197" s="177"/>
      <c r="I197" s="177"/>
    </row>
    <row r="198" s="174" customFormat="true" ht="13.5" hidden="false" customHeight="true" outlineLevel="0" collapsed="false">
      <c r="A198" s="177"/>
      <c r="B198" s="177"/>
      <c r="C198" s="183"/>
      <c r="D198" s="184"/>
      <c r="E198" s="177"/>
      <c r="F198" s="177"/>
      <c r="G198" s="177"/>
      <c r="H198" s="177"/>
      <c r="I198" s="177"/>
    </row>
    <row r="199" s="174" customFormat="true" ht="13.5" hidden="false" customHeight="true" outlineLevel="0" collapsed="false">
      <c r="A199" s="177"/>
      <c r="B199" s="177"/>
      <c r="C199" s="183"/>
      <c r="D199" s="184"/>
      <c r="E199" s="177"/>
      <c r="F199" s="177"/>
      <c r="G199" s="177"/>
      <c r="H199" s="177"/>
      <c r="I199" s="177"/>
    </row>
    <row r="200" s="174" customFormat="true" ht="13.5" hidden="false" customHeight="true" outlineLevel="0" collapsed="false">
      <c r="A200" s="177"/>
      <c r="B200" s="177"/>
      <c r="C200" s="183"/>
      <c r="D200" s="184"/>
      <c r="E200" s="177"/>
      <c r="F200" s="177"/>
      <c r="G200" s="177"/>
      <c r="H200" s="177"/>
      <c r="I200" s="177"/>
    </row>
    <row r="201" s="174" customFormat="true" ht="13.5" hidden="false" customHeight="true" outlineLevel="0" collapsed="false">
      <c r="A201" s="177"/>
      <c r="B201" s="177"/>
      <c r="C201" s="183"/>
      <c r="D201" s="184"/>
      <c r="E201" s="177"/>
      <c r="F201" s="177"/>
      <c r="G201" s="177"/>
      <c r="H201" s="177"/>
      <c r="I201" s="177"/>
    </row>
    <row r="202" s="174" customFormat="true" ht="13.5" hidden="false" customHeight="true" outlineLevel="0" collapsed="false">
      <c r="A202" s="177"/>
      <c r="B202" s="177"/>
      <c r="C202" s="183"/>
      <c r="D202" s="184"/>
      <c r="E202" s="177"/>
      <c r="F202" s="177"/>
      <c r="G202" s="177"/>
      <c r="H202" s="177"/>
      <c r="I202" s="177"/>
    </row>
    <row r="203" s="174" customFormat="true" ht="13.5" hidden="false" customHeight="true" outlineLevel="0" collapsed="false">
      <c r="A203" s="177"/>
      <c r="B203" s="177"/>
      <c r="C203" s="183"/>
      <c r="D203" s="184"/>
      <c r="E203" s="177"/>
      <c r="F203" s="177"/>
      <c r="G203" s="177"/>
      <c r="H203" s="177"/>
      <c r="I203" s="177"/>
    </row>
    <row r="204" s="174" customFormat="true" ht="13.5" hidden="false" customHeight="true" outlineLevel="0" collapsed="false">
      <c r="A204" s="177"/>
      <c r="B204" s="177"/>
      <c r="C204" s="183"/>
      <c r="D204" s="184"/>
      <c r="E204" s="177"/>
      <c r="F204" s="177"/>
      <c r="G204" s="177"/>
      <c r="H204" s="177"/>
      <c r="I204" s="177"/>
    </row>
    <row r="205" s="174" customFormat="true" ht="13.5" hidden="false" customHeight="true" outlineLevel="0" collapsed="false">
      <c r="A205" s="177"/>
      <c r="B205" s="177"/>
      <c r="C205" s="183"/>
      <c r="D205" s="184"/>
      <c r="E205" s="177"/>
      <c r="F205" s="177"/>
      <c r="G205" s="177"/>
      <c r="H205" s="177"/>
      <c r="I205" s="177"/>
    </row>
    <row r="206" s="174" customFormat="true" ht="13.5" hidden="false" customHeight="true" outlineLevel="0" collapsed="false">
      <c r="A206" s="177"/>
      <c r="B206" s="177"/>
      <c r="C206" s="183"/>
      <c r="D206" s="184"/>
      <c r="E206" s="177"/>
      <c r="F206" s="177"/>
      <c r="G206" s="177"/>
      <c r="H206" s="177"/>
      <c r="I206" s="177"/>
    </row>
    <row r="207" s="174" customFormat="true" ht="13.5" hidden="false" customHeight="true" outlineLevel="0" collapsed="false">
      <c r="A207" s="177"/>
      <c r="B207" s="177"/>
      <c r="C207" s="183"/>
      <c r="D207" s="184"/>
      <c r="E207" s="177"/>
      <c r="F207" s="177"/>
      <c r="G207" s="177"/>
      <c r="H207" s="177"/>
      <c r="I207" s="177"/>
    </row>
    <row r="208" s="174" customFormat="true" ht="13.5" hidden="false" customHeight="true" outlineLevel="0" collapsed="false">
      <c r="A208" s="177"/>
      <c r="B208" s="177"/>
      <c r="C208" s="183"/>
      <c r="D208" s="184"/>
      <c r="E208" s="177"/>
      <c r="F208" s="177"/>
      <c r="G208" s="177"/>
      <c r="H208" s="177"/>
      <c r="I208" s="177"/>
    </row>
    <row r="209" s="174" customFormat="true" ht="13.5" hidden="false" customHeight="true" outlineLevel="0" collapsed="false">
      <c r="A209" s="177"/>
      <c r="B209" s="177"/>
      <c r="C209" s="183"/>
      <c r="D209" s="184"/>
      <c r="E209" s="177"/>
      <c r="F209" s="177"/>
      <c r="G209" s="177"/>
      <c r="H209" s="177"/>
      <c r="I209" s="177"/>
    </row>
    <row r="210" s="174" customFormat="true" ht="13.5" hidden="false" customHeight="true" outlineLevel="0" collapsed="false">
      <c r="A210" s="177"/>
      <c r="B210" s="177"/>
      <c r="C210" s="183"/>
      <c r="D210" s="184"/>
      <c r="E210" s="177"/>
      <c r="F210" s="177"/>
      <c r="G210" s="177"/>
      <c r="H210" s="177"/>
      <c r="I210" s="177"/>
    </row>
    <row r="211" s="174" customFormat="true" ht="13.5" hidden="false" customHeight="true" outlineLevel="0" collapsed="false">
      <c r="A211" s="177"/>
      <c r="B211" s="177"/>
      <c r="C211" s="183"/>
      <c r="D211" s="184"/>
      <c r="E211" s="177"/>
      <c r="F211" s="177"/>
      <c r="G211" s="177"/>
      <c r="H211" s="177"/>
      <c r="I211" s="177"/>
    </row>
    <row r="212" s="174" customFormat="true" ht="13.5" hidden="false" customHeight="true" outlineLevel="0" collapsed="false">
      <c r="A212" s="177"/>
      <c r="B212" s="177"/>
      <c r="C212" s="183"/>
      <c r="D212" s="184"/>
      <c r="E212" s="177"/>
      <c r="F212" s="177"/>
      <c r="G212" s="177"/>
      <c r="H212" s="177"/>
      <c r="I212" s="177"/>
    </row>
    <row r="213" s="174" customFormat="true" ht="13.5" hidden="false" customHeight="true" outlineLevel="0" collapsed="false">
      <c r="A213" s="177"/>
      <c r="B213" s="177"/>
      <c r="C213" s="183"/>
      <c r="D213" s="184"/>
      <c r="E213" s="177"/>
      <c r="F213" s="177"/>
      <c r="G213" s="177"/>
      <c r="H213" s="177"/>
      <c r="I213" s="177"/>
    </row>
    <row r="214" s="174" customFormat="true" ht="13.5" hidden="false" customHeight="true" outlineLevel="0" collapsed="false">
      <c r="A214" s="177"/>
      <c r="B214" s="177"/>
      <c r="C214" s="183"/>
      <c r="D214" s="184"/>
      <c r="E214" s="177"/>
      <c r="F214" s="177"/>
      <c r="G214" s="177"/>
      <c r="H214" s="177"/>
      <c r="I214" s="177"/>
    </row>
    <row r="215" s="174" customFormat="true" ht="13.5" hidden="false" customHeight="true" outlineLevel="0" collapsed="false">
      <c r="A215" s="177"/>
      <c r="B215" s="177"/>
      <c r="C215" s="183"/>
      <c r="D215" s="184"/>
      <c r="E215" s="177"/>
      <c r="F215" s="177"/>
      <c r="G215" s="177"/>
      <c r="H215" s="177"/>
      <c r="I215" s="177"/>
    </row>
    <row r="216" s="174" customFormat="true" ht="13.5" hidden="false" customHeight="true" outlineLevel="0" collapsed="false">
      <c r="A216" s="177"/>
      <c r="B216" s="177"/>
      <c r="C216" s="183"/>
      <c r="D216" s="184"/>
      <c r="E216" s="177"/>
      <c r="F216" s="177"/>
      <c r="G216" s="177"/>
      <c r="H216" s="177"/>
      <c r="I216" s="177"/>
    </row>
    <row r="217" s="174" customFormat="true" ht="13.5" hidden="false" customHeight="true" outlineLevel="0" collapsed="false">
      <c r="A217" s="177"/>
      <c r="B217" s="177"/>
      <c r="C217" s="183"/>
      <c r="D217" s="184"/>
      <c r="E217" s="177"/>
      <c r="F217" s="177"/>
      <c r="G217" s="177"/>
      <c r="H217" s="177"/>
      <c r="I217" s="177"/>
    </row>
    <row r="218" s="174" customFormat="true" ht="13.5" hidden="false" customHeight="true" outlineLevel="0" collapsed="false">
      <c r="A218" s="177"/>
      <c r="B218" s="177"/>
      <c r="C218" s="183"/>
      <c r="D218" s="184"/>
      <c r="E218" s="177"/>
      <c r="F218" s="177"/>
      <c r="G218" s="177"/>
      <c r="H218" s="177"/>
      <c r="I218" s="177"/>
    </row>
    <row r="219" s="174" customFormat="true" ht="13.5" hidden="false" customHeight="true" outlineLevel="0" collapsed="false">
      <c r="A219" s="177"/>
      <c r="B219" s="177"/>
      <c r="C219" s="183"/>
      <c r="D219" s="184"/>
      <c r="E219" s="177"/>
      <c r="F219" s="177"/>
      <c r="G219" s="177"/>
      <c r="H219" s="177"/>
      <c r="I219" s="177"/>
    </row>
    <row r="220" s="174" customFormat="true" ht="13.5" hidden="false" customHeight="true" outlineLevel="0" collapsed="false">
      <c r="A220" s="177"/>
      <c r="B220" s="177"/>
      <c r="C220" s="183"/>
      <c r="D220" s="184"/>
      <c r="E220" s="177"/>
      <c r="F220" s="177"/>
      <c r="G220" s="177"/>
      <c r="H220" s="177"/>
      <c r="I220" s="177"/>
    </row>
    <row r="221" s="174" customFormat="true" ht="13.5" hidden="false" customHeight="true" outlineLevel="0" collapsed="false">
      <c r="A221" s="177"/>
      <c r="B221" s="177"/>
      <c r="C221" s="183"/>
      <c r="D221" s="184"/>
      <c r="E221" s="177"/>
      <c r="F221" s="177"/>
      <c r="G221" s="177"/>
      <c r="H221" s="177"/>
      <c r="I221" s="177"/>
    </row>
    <row r="222" s="174" customFormat="true" ht="13.5" hidden="false" customHeight="true" outlineLevel="0" collapsed="false">
      <c r="A222" s="177"/>
      <c r="B222" s="177"/>
      <c r="C222" s="183"/>
      <c r="D222" s="184"/>
      <c r="E222" s="177"/>
      <c r="F222" s="177"/>
      <c r="G222" s="177"/>
      <c r="H222" s="177"/>
      <c r="I222" s="177"/>
    </row>
    <row r="223" s="174" customFormat="true" ht="13.5" hidden="false" customHeight="true" outlineLevel="0" collapsed="false">
      <c r="A223" s="177"/>
      <c r="B223" s="177"/>
      <c r="C223" s="183"/>
      <c r="D223" s="184"/>
      <c r="E223" s="177"/>
      <c r="F223" s="177"/>
      <c r="G223" s="177"/>
      <c r="H223" s="177"/>
      <c r="I223" s="177"/>
    </row>
    <row r="224" s="174" customFormat="true" ht="13.5" hidden="false" customHeight="true" outlineLevel="0" collapsed="false">
      <c r="A224" s="177"/>
      <c r="B224" s="177"/>
      <c r="C224" s="183"/>
      <c r="D224" s="184"/>
      <c r="E224" s="177"/>
      <c r="F224" s="177"/>
      <c r="G224" s="177"/>
      <c r="H224" s="177"/>
      <c r="I224" s="177"/>
    </row>
    <row r="225" s="174" customFormat="true" ht="13.5" hidden="false" customHeight="true" outlineLevel="0" collapsed="false">
      <c r="A225" s="177"/>
      <c r="B225" s="177"/>
      <c r="C225" s="183"/>
      <c r="D225" s="184"/>
      <c r="E225" s="177"/>
      <c r="F225" s="177"/>
      <c r="G225" s="177"/>
      <c r="H225" s="177"/>
      <c r="I225" s="177"/>
    </row>
    <row r="226" s="174" customFormat="true" ht="13.5" hidden="false" customHeight="true" outlineLevel="0" collapsed="false">
      <c r="A226" s="177"/>
      <c r="B226" s="177"/>
      <c r="C226" s="183"/>
      <c r="D226" s="184"/>
      <c r="E226" s="177"/>
      <c r="F226" s="177"/>
      <c r="G226" s="177"/>
      <c r="H226" s="177"/>
      <c r="I226" s="177"/>
    </row>
    <row r="227" s="174" customFormat="true" ht="13.5" hidden="false" customHeight="true" outlineLevel="0" collapsed="false">
      <c r="A227" s="177"/>
      <c r="B227" s="177"/>
      <c r="C227" s="183"/>
      <c r="D227" s="184"/>
      <c r="E227" s="177"/>
      <c r="F227" s="177"/>
      <c r="G227" s="177"/>
      <c r="H227" s="177"/>
      <c r="I227" s="177"/>
    </row>
    <row r="228" s="174" customFormat="true" ht="13.5" hidden="false" customHeight="true" outlineLevel="0" collapsed="false">
      <c r="A228" s="177"/>
      <c r="B228" s="177"/>
      <c r="C228" s="183"/>
      <c r="D228" s="184"/>
      <c r="E228" s="177"/>
      <c r="F228" s="177"/>
      <c r="G228" s="177"/>
      <c r="H228" s="177"/>
      <c r="I228" s="177"/>
    </row>
    <row r="229" s="174" customFormat="true" ht="13.5" hidden="false" customHeight="true" outlineLevel="0" collapsed="false">
      <c r="A229" s="177"/>
      <c r="B229" s="177"/>
      <c r="C229" s="183"/>
      <c r="D229" s="184"/>
      <c r="E229" s="177"/>
      <c r="F229" s="177"/>
      <c r="G229" s="177"/>
      <c r="H229" s="177"/>
      <c r="I229" s="177"/>
    </row>
    <row r="230" s="174" customFormat="true" ht="13.5" hidden="false" customHeight="true" outlineLevel="0" collapsed="false">
      <c r="A230" s="177"/>
      <c r="B230" s="177"/>
      <c r="C230" s="183"/>
      <c r="D230" s="184"/>
      <c r="E230" s="177"/>
      <c r="F230" s="177"/>
      <c r="G230" s="177"/>
      <c r="H230" s="177"/>
      <c r="I230" s="177"/>
    </row>
    <row r="231" s="174" customFormat="true" ht="13.5" hidden="false" customHeight="true" outlineLevel="0" collapsed="false">
      <c r="A231" s="177"/>
      <c r="B231" s="177"/>
      <c r="C231" s="183"/>
      <c r="D231" s="184"/>
      <c r="E231" s="177"/>
      <c r="F231" s="177"/>
      <c r="G231" s="177"/>
      <c r="H231" s="177"/>
      <c r="I231" s="177"/>
    </row>
    <row r="232" s="174" customFormat="true" ht="13.5" hidden="false" customHeight="true" outlineLevel="0" collapsed="false">
      <c r="A232" s="177"/>
      <c r="B232" s="177"/>
      <c r="C232" s="183"/>
      <c r="D232" s="184"/>
      <c r="E232" s="177"/>
      <c r="F232" s="177"/>
      <c r="G232" s="177"/>
      <c r="H232" s="177"/>
      <c r="I232" s="177"/>
    </row>
    <row r="233" s="174" customFormat="true" ht="13.5" hidden="false" customHeight="true" outlineLevel="0" collapsed="false">
      <c r="A233" s="177"/>
      <c r="B233" s="177"/>
      <c r="C233" s="183"/>
      <c r="D233" s="184"/>
      <c r="E233" s="177"/>
      <c r="F233" s="177"/>
      <c r="G233" s="177"/>
      <c r="H233" s="177"/>
      <c r="I233" s="177"/>
    </row>
    <row r="234" s="174" customFormat="true" ht="13.5" hidden="false" customHeight="true" outlineLevel="0" collapsed="false">
      <c r="A234" s="177"/>
      <c r="B234" s="177"/>
      <c r="C234" s="183"/>
      <c r="D234" s="184"/>
      <c r="E234" s="177"/>
      <c r="F234" s="177"/>
      <c r="G234" s="177"/>
      <c r="H234" s="177"/>
      <c r="I234" s="177"/>
    </row>
    <row r="235" s="174" customFormat="true" ht="13.5" hidden="false" customHeight="true" outlineLevel="0" collapsed="false">
      <c r="A235" s="177"/>
      <c r="B235" s="177"/>
      <c r="C235" s="183"/>
      <c r="D235" s="184"/>
      <c r="E235" s="177"/>
      <c r="F235" s="177"/>
      <c r="G235" s="177"/>
      <c r="H235" s="177"/>
      <c r="I235" s="177"/>
    </row>
    <row r="236" s="174" customFormat="true" ht="13.5" hidden="false" customHeight="true" outlineLevel="0" collapsed="false">
      <c r="A236" s="177"/>
      <c r="B236" s="177"/>
      <c r="C236" s="183"/>
      <c r="D236" s="184"/>
      <c r="E236" s="177"/>
      <c r="F236" s="177"/>
      <c r="G236" s="177"/>
      <c r="H236" s="177"/>
      <c r="I236" s="177"/>
    </row>
    <row r="237" s="174" customFormat="true" ht="13.5" hidden="false" customHeight="true" outlineLevel="0" collapsed="false">
      <c r="A237" s="177"/>
      <c r="B237" s="177"/>
      <c r="C237" s="183"/>
      <c r="D237" s="184"/>
      <c r="E237" s="177"/>
      <c r="F237" s="177"/>
      <c r="G237" s="177"/>
      <c r="H237" s="177"/>
      <c r="I237" s="177"/>
    </row>
    <row r="238" s="174" customFormat="true" ht="13.5" hidden="false" customHeight="true" outlineLevel="0" collapsed="false">
      <c r="A238" s="177"/>
      <c r="B238" s="177"/>
      <c r="C238" s="183"/>
      <c r="D238" s="184"/>
      <c r="E238" s="177"/>
      <c r="F238" s="177"/>
      <c r="G238" s="177"/>
      <c r="H238" s="177"/>
      <c r="I238" s="177"/>
    </row>
    <row r="239" s="174" customFormat="true" ht="13.5" hidden="false" customHeight="true" outlineLevel="0" collapsed="false">
      <c r="A239" s="177"/>
      <c r="B239" s="177"/>
      <c r="C239" s="183"/>
      <c r="D239" s="184"/>
      <c r="E239" s="177"/>
      <c r="F239" s="177"/>
      <c r="G239" s="177"/>
      <c r="H239" s="177"/>
      <c r="I239" s="177"/>
    </row>
    <row r="240" s="174" customFormat="true" ht="13.5" hidden="false" customHeight="true" outlineLevel="0" collapsed="false">
      <c r="A240" s="177"/>
      <c r="B240" s="177"/>
      <c r="C240" s="183"/>
      <c r="D240" s="184"/>
      <c r="E240" s="177"/>
      <c r="F240" s="177"/>
      <c r="G240" s="177"/>
      <c r="H240" s="177"/>
      <c r="I240" s="177"/>
    </row>
    <row r="241" s="174" customFormat="true" ht="13.5" hidden="false" customHeight="true" outlineLevel="0" collapsed="false">
      <c r="A241" s="177"/>
      <c r="B241" s="177"/>
      <c r="C241" s="183"/>
      <c r="D241" s="184"/>
      <c r="E241" s="177"/>
      <c r="F241" s="177"/>
      <c r="G241" s="177"/>
      <c r="H241" s="177"/>
      <c r="I241" s="177"/>
    </row>
    <row r="242" s="174" customFormat="true" ht="13.5" hidden="false" customHeight="true" outlineLevel="0" collapsed="false">
      <c r="A242" s="177"/>
      <c r="B242" s="177"/>
      <c r="C242" s="183"/>
      <c r="D242" s="184"/>
      <c r="E242" s="177"/>
      <c r="F242" s="177"/>
      <c r="G242" s="177"/>
      <c r="H242" s="177"/>
      <c r="I242" s="177"/>
    </row>
    <row r="243" s="174" customFormat="true" ht="13.5" hidden="false" customHeight="true" outlineLevel="0" collapsed="false">
      <c r="A243" s="177"/>
      <c r="B243" s="177"/>
      <c r="C243" s="183"/>
      <c r="D243" s="184"/>
      <c r="E243" s="177"/>
      <c r="F243" s="177"/>
      <c r="G243" s="177"/>
      <c r="H243" s="177"/>
      <c r="I243" s="177"/>
    </row>
    <row r="244" s="174" customFormat="true" ht="13.5" hidden="false" customHeight="true" outlineLevel="0" collapsed="false">
      <c r="A244" s="177"/>
      <c r="B244" s="177"/>
      <c r="C244" s="183"/>
      <c r="D244" s="184"/>
      <c r="E244" s="177"/>
      <c r="F244" s="177"/>
      <c r="G244" s="177"/>
      <c r="H244" s="177"/>
      <c r="I244" s="177"/>
    </row>
    <row r="245" s="174" customFormat="true" ht="13.5" hidden="false" customHeight="true" outlineLevel="0" collapsed="false">
      <c r="A245" s="177"/>
      <c r="B245" s="177"/>
      <c r="C245" s="183"/>
      <c r="D245" s="184"/>
      <c r="E245" s="177"/>
      <c r="F245" s="177"/>
      <c r="G245" s="177"/>
      <c r="H245" s="177"/>
      <c r="I245" s="177"/>
    </row>
    <row r="246" s="174" customFormat="true" ht="13.5" hidden="false" customHeight="true" outlineLevel="0" collapsed="false">
      <c r="A246" s="177"/>
      <c r="B246" s="177"/>
      <c r="C246" s="183"/>
      <c r="D246" s="184"/>
      <c r="E246" s="177"/>
      <c r="F246" s="177"/>
      <c r="G246" s="177"/>
      <c r="H246" s="177"/>
      <c r="I246" s="177"/>
    </row>
    <row r="247" s="174" customFormat="true" ht="13.5" hidden="false" customHeight="true" outlineLevel="0" collapsed="false">
      <c r="A247" s="177"/>
      <c r="B247" s="177"/>
      <c r="C247" s="183"/>
      <c r="D247" s="184"/>
      <c r="E247" s="177"/>
      <c r="F247" s="177"/>
      <c r="G247" s="177"/>
      <c r="H247" s="177"/>
      <c r="I247" s="177"/>
    </row>
    <row r="248" s="174" customFormat="true" ht="13.5" hidden="false" customHeight="true" outlineLevel="0" collapsed="false">
      <c r="A248" s="177"/>
      <c r="B248" s="177"/>
      <c r="C248" s="183"/>
      <c r="D248" s="184"/>
      <c r="E248" s="177"/>
      <c r="F248" s="177"/>
      <c r="G248" s="177"/>
      <c r="H248" s="177"/>
      <c r="I248" s="177"/>
    </row>
    <row r="249" s="174" customFormat="true" ht="13.5" hidden="false" customHeight="true" outlineLevel="0" collapsed="false">
      <c r="A249" s="177"/>
      <c r="B249" s="177"/>
      <c r="C249" s="183"/>
      <c r="D249" s="184"/>
      <c r="E249" s="177"/>
      <c r="F249" s="177"/>
      <c r="G249" s="177"/>
      <c r="H249" s="177"/>
      <c r="I249" s="177"/>
    </row>
    <row r="250" s="174" customFormat="true" ht="13.5" hidden="false" customHeight="true" outlineLevel="0" collapsed="false">
      <c r="A250" s="177"/>
      <c r="B250" s="177"/>
      <c r="C250" s="183"/>
      <c r="D250" s="184"/>
      <c r="E250" s="177"/>
      <c r="F250" s="177"/>
      <c r="G250" s="177"/>
      <c r="H250" s="177"/>
      <c r="I250" s="177"/>
    </row>
    <row r="251" s="174" customFormat="true" ht="13.5" hidden="false" customHeight="true" outlineLevel="0" collapsed="false">
      <c r="A251" s="177"/>
      <c r="B251" s="177"/>
      <c r="C251" s="183"/>
      <c r="D251" s="184"/>
      <c r="E251" s="177"/>
      <c r="F251" s="177"/>
      <c r="G251" s="177"/>
      <c r="H251" s="177"/>
      <c r="I251" s="177"/>
    </row>
    <row r="252" s="174" customFormat="true" ht="13.5" hidden="false" customHeight="true" outlineLevel="0" collapsed="false">
      <c r="A252" s="177"/>
      <c r="B252" s="177"/>
      <c r="C252" s="183"/>
      <c r="D252" s="184"/>
      <c r="E252" s="177"/>
      <c r="F252" s="177"/>
      <c r="G252" s="177"/>
      <c r="H252" s="177"/>
      <c r="I252" s="177"/>
    </row>
    <row r="253" s="174" customFormat="true" ht="13.5" hidden="false" customHeight="true" outlineLevel="0" collapsed="false">
      <c r="A253" s="177"/>
      <c r="B253" s="177"/>
      <c r="C253" s="183"/>
      <c r="D253" s="184"/>
      <c r="E253" s="177"/>
      <c r="F253" s="177"/>
      <c r="G253" s="177"/>
      <c r="H253" s="177"/>
      <c r="I253" s="177"/>
    </row>
    <row r="254" s="174" customFormat="true" ht="13.5" hidden="false" customHeight="true" outlineLevel="0" collapsed="false">
      <c r="A254" s="177"/>
      <c r="B254" s="177"/>
      <c r="C254" s="183"/>
      <c r="D254" s="184"/>
      <c r="E254" s="177"/>
      <c r="F254" s="177"/>
      <c r="G254" s="177"/>
      <c r="H254" s="177"/>
      <c r="I254" s="177"/>
    </row>
    <row r="255" s="174" customFormat="true" ht="13.5" hidden="false" customHeight="true" outlineLevel="0" collapsed="false">
      <c r="A255" s="177"/>
      <c r="B255" s="177"/>
      <c r="C255" s="183"/>
      <c r="D255" s="184"/>
      <c r="E255" s="177"/>
      <c r="F255" s="177"/>
      <c r="G255" s="177"/>
      <c r="H255" s="177"/>
      <c r="I255" s="177"/>
    </row>
    <row r="256" s="174" customFormat="true" ht="13.5" hidden="false" customHeight="true" outlineLevel="0" collapsed="false">
      <c r="A256" s="177"/>
      <c r="B256" s="177"/>
      <c r="C256" s="183"/>
      <c r="D256" s="184"/>
      <c r="E256" s="177"/>
      <c r="F256" s="177"/>
      <c r="G256" s="177"/>
      <c r="H256" s="177"/>
      <c r="I256" s="177"/>
    </row>
    <row r="257" s="174" customFormat="true" ht="13.5" hidden="false" customHeight="true" outlineLevel="0" collapsed="false">
      <c r="A257" s="177"/>
      <c r="B257" s="177"/>
      <c r="C257" s="183"/>
      <c r="D257" s="184"/>
      <c r="E257" s="177"/>
      <c r="F257" s="177"/>
      <c r="G257" s="177"/>
      <c r="H257" s="177"/>
      <c r="I257" s="177"/>
    </row>
    <row r="258" s="174" customFormat="true" ht="13.5" hidden="false" customHeight="true" outlineLevel="0" collapsed="false">
      <c r="A258" s="177"/>
      <c r="B258" s="177"/>
      <c r="C258" s="183"/>
      <c r="D258" s="184"/>
      <c r="E258" s="177"/>
      <c r="F258" s="177"/>
      <c r="G258" s="177"/>
      <c r="H258" s="177"/>
      <c r="I258" s="177"/>
    </row>
    <row r="259" s="174" customFormat="true" ht="13.5" hidden="false" customHeight="true" outlineLevel="0" collapsed="false">
      <c r="A259" s="177"/>
      <c r="B259" s="177"/>
      <c r="C259" s="183"/>
      <c r="D259" s="184"/>
      <c r="E259" s="177"/>
      <c r="F259" s="177"/>
      <c r="G259" s="177"/>
      <c r="H259" s="177"/>
      <c r="I259" s="177"/>
    </row>
    <row r="260" s="174" customFormat="true" ht="13.5" hidden="false" customHeight="true" outlineLevel="0" collapsed="false">
      <c r="A260" s="177"/>
      <c r="B260" s="177"/>
      <c r="C260" s="183"/>
      <c r="D260" s="184"/>
      <c r="E260" s="177"/>
      <c r="F260" s="177"/>
      <c r="G260" s="177"/>
      <c r="H260" s="177"/>
      <c r="I260" s="177"/>
    </row>
    <row r="261" s="174" customFormat="true" ht="13.5" hidden="false" customHeight="true" outlineLevel="0" collapsed="false">
      <c r="A261" s="177"/>
      <c r="B261" s="177"/>
      <c r="C261" s="183"/>
      <c r="D261" s="184"/>
      <c r="E261" s="177"/>
      <c r="F261" s="177"/>
      <c r="G261" s="177"/>
      <c r="H261" s="177"/>
      <c r="I261" s="177"/>
    </row>
    <row r="262" s="174" customFormat="true" ht="13.5" hidden="false" customHeight="true" outlineLevel="0" collapsed="false">
      <c r="A262" s="177"/>
      <c r="B262" s="177"/>
      <c r="C262" s="183"/>
      <c r="D262" s="184"/>
      <c r="E262" s="177"/>
      <c r="F262" s="177"/>
      <c r="G262" s="177"/>
      <c r="H262" s="177"/>
      <c r="I262" s="177"/>
    </row>
    <row r="263" s="174" customFormat="true" ht="13.5" hidden="false" customHeight="true" outlineLevel="0" collapsed="false">
      <c r="A263" s="177"/>
      <c r="B263" s="177"/>
      <c r="C263" s="183"/>
      <c r="D263" s="184"/>
      <c r="E263" s="177"/>
      <c r="F263" s="177"/>
      <c r="G263" s="177"/>
      <c r="H263" s="177"/>
      <c r="I263" s="177"/>
    </row>
    <row r="264" s="174" customFormat="true" ht="13.5" hidden="false" customHeight="true" outlineLevel="0" collapsed="false">
      <c r="A264" s="177"/>
      <c r="B264" s="177"/>
      <c r="C264" s="183"/>
      <c r="D264" s="184"/>
      <c r="E264" s="177"/>
      <c r="F264" s="177"/>
      <c r="G264" s="177"/>
      <c r="H264" s="177"/>
      <c r="I264" s="177"/>
    </row>
    <row r="265" s="174" customFormat="true" ht="13.5" hidden="false" customHeight="true" outlineLevel="0" collapsed="false">
      <c r="A265" s="177"/>
      <c r="B265" s="177"/>
      <c r="C265" s="183"/>
      <c r="D265" s="184"/>
      <c r="E265" s="177"/>
      <c r="F265" s="177"/>
      <c r="G265" s="177"/>
      <c r="H265" s="177"/>
      <c r="I265" s="177"/>
    </row>
    <row r="266" s="174" customFormat="true" ht="13.5" hidden="false" customHeight="true" outlineLevel="0" collapsed="false">
      <c r="A266" s="177"/>
      <c r="B266" s="177"/>
      <c r="C266" s="183"/>
      <c r="D266" s="184"/>
      <c r="E266" s="177"/>
      <c r="F266" s="177"/>
      <c r="G266" s="177"/>
      <c r="H266" s="177"/>
      <c r="I266" s="177"/>
    </row>
    <row r="267" s="174" customFormat="true" ht="13.5" hidden="false" customHeight="true" outlineLevel="0" collapsed="false">
      <c r="A267" s="177"/>
      <c r="B267" s="177"/>
      <c r="C267" s="183"/>
      <c r="D267" s="184"/>
      <c r="E267" s="177"/>
      <c r="F267" s="177"/>
      <c r="G267" s="177"/>
      <c r="H267" s="177"/>
      <c r="I267" s="177"/>
    </row>
    <row r="268" s="174" customFormat="true" ht="13.5" hidden="false" customHeight="true" outlineLevel="0" collapsed="false">
      <c r="A268" s="177"/>
      <c r="B268" s="177"/>
      <c r="C268" s="183"/>
      <c r="D268" s="184"/>
      <c r="E268" s="177"/>
      <c r="F268" s="177"/>
      <c r="G268" s="177"/>
      <c r="H268" s="177"/>
      <c r="I268" s="177"/>
    </row>
    <row r="269" s="174" customFormat="true" ht="13.5" hidden="false" customHeight="true" outlineLevel="0" collapsed="false">
      <c r="A269" s="177"/>
      <c r="B269" s="177"/>
      <c r="C269" s="183"/>
      <c r="D269" s="184"/>
      <c r="E269" s="177"/>
      <c r="F269" s="177"/>
      <c r="G269" s="177"/>
      <c r="H269" s="177"/>
      <c r="I269" s="177"/>
    </row>
    <row r="270" s="174" customFormat="true" ht="13.5" hidden="false" customHeight="true" outlineLevel="0" collapsed="false">
      <c r="A270" s="177"/>
      <c r="B270" s="177"/>
      <c r="C270" s="183"/>
      <c r="D270" s="184"/>
      <c r="E270" s="177"/>
      <c r="F270" s="177"/>
      <c r="G270" s="177"/>
      <c r="H270" s="177"/>
      <c r="I270" s="177"/>
    </row>
    <row r="271" s="174" customFormat="true" ht="13.5" hidden="false" customHeight="true" outlineLevel="0" collapsed="false">
      <c r="A271" s="177"/>
      <c r="B271" s="177"/>
      <c r="C271" s="183"/>
      <c r="D271" s="184"/>
      <c r="E271" s="177"/>
      <c r="F271" s="177"/>
      <c r="G271" s="177"/>
      <c r="H271" s="177"/>
      <c r="I271" s="177"/>
    </row>
    <row r="272" s="174" customFormat="true" ht="13.5" hidden="false" customHeight="true" outlineLevel="0" collapsed="false">
      <c r="A272" s="177"/>
      <c r="B272" s="177"/>
      <c r="C272" s="183"/>
      <c r="D272" s="184"/>
      <c r="E272" s="177"/>
      <c r="F272" s="177"/>
      <c r="G272" s="177"/>
      <c r="H272" s="177"/>
      <c r="I272" s="177"/>
    </row>
    <row r="273" s="174" customFormat="true" ht="13.5" hidden="false" customHeight="true" outlineLevel="0" collapsed="false">
      <c r="A273" s="177"/>
      <c r="B273" s="177"/>
      <c r="C273" s="183"/>
      <c r="D273" s="184"/>
      <c r="E273" s="177"/>
      <c r="F273" s="177"/>
      <c r="G273" s="177"/>
      <c r="H273" s="177"/>
      <c r="I273" s="177"/>
    </row>
    <row r="274" s="174" customFormat="true" ht="13.5" hidden="false" customHeight="true" outlineLevel="0" collapsed="false">
      <c r="A274" s="177"/>
      <c r="B274" s="177"/>
      <c r="C274" s="183"/>
      <c r="D274" s="184"/>
      <c r="E274" s="177"/>
      <c r="F274" s="177"/>
      <c r="G274" s="177"/>
      <c r="H274" s="177"/>
      <c r="I274" s="177"/>
    </row>
    <row r="275" s="174" customFormat="true" ht="13.5" hidden="false" customHeight="true" outlineLevel="0" collapsed="false">
      <c r="A275" s="177"/>
      <c r="B275" s="177"/>
      <c r="C275" s="183"/>
      <c r="D275" s="184"/>
      <c r="E275" s="177"/>
      <c r="F275" s="177"/>
      <c r="G275" s="177"/>
      <c r="H275" s="177"/>
      <c r="I275" s="177"/>
    </row>
    <row r="276" s="174" customFormat="true" ht="13.5" hidden="false" customHeight="true" outlineLevel="0" collapsed="false">
      <c r="A276" s="177"/>
      <c r="B276" s="177"/>
      <c r="C276" s="183"/>
      <c r="D276" s="184"/>
      <c r="E276" s="177"/>
      <c r="F276" s="177"/>
      <c r="G276" s="177"/>
      <c r="H276" s="177"/>
      <c r="I276" s="177"/>
    </row>
    <row r="277" s="174" customFormat="true" ht="13.5" hidden="false" customHeight="true" outlineLevel="0" collapsed="false">
      <c r="A277" s="177"/>
      <c r="B277" s="177"/>
      <c r="C277" s="183"/>
      <c r="D277" s="184"/>
      <c r="E277" s="177"/>
      <c r="F277" s="177"/>
      <c r="G277" s="177"/>
      <c r="H277" s="177"/>
      <c r="I277" s="177"/>
    </row>
    <row r="278" s="174" customFormat="true" ht="13.5" hidden="false" customHeight="true" outlineLevel="0" collapsed="false">
      <c r="A278" s="177"/>
      <c r="B278" s="177"/>
      <c r="C278" s="183"/>
      <c r="D278" s="184"/>
      <c r="E278" s="177"/>
      <c r="F278" s="177"/>
      <c r="G278" s="177"/>
      <c r="H278" s="177"/>
      <c r="I278" s="177"/>
    </row>
    <row r="279" s="174" customFormat="true" ht="13.5" hidden="false" customHeight="true" outlineLevel="0" collapsed="false">
      <c r="A279" s="177"/>
      <c r="B279" s="177"/>
      <c r="C279" s="183"/>
      <c r="D279" s="184"/>
      <c r="E279" s="177"/>
      <c r="F279" s="177"/>
      <c r="G279" s="177"/>
      <c r="H279" s="177"/>
      <c r="I279" s="177"/>
    </row>
    <row r="280" s="174" customFormat="true" ht="13.5" hidden="false" customHeight="true" outlineLevel="0" collapsed="false">
      <c r="A280" s="177"/>
      <c r="B280" s="177"/>
      <c r="C280" s="183"/>
      <c r="D280" s="184"/>
      <c r="E280" s="177"/>
      <c r="F280" s="177"/>
      <c r="G280" s="177"/>
      <c r="H280" s="177"/>
      <c r="I280" s="177"/>
    </row>
    <row r="281" s="174" customFormat="true" ht="13.5" hidden="false" customHeight="true" outlineLevel="0" collapsed="false">
      <c r="A281" s="177"/>
      <c r="B281" s="177"/>
      <c r="C281" s="183"/>
      <c r="D281" s="184"/>
      <c r="E281" s="177"/>
      <c r="F281" s="177"/>
      <c r="G281" s="177"/>
      <c r="H281" s="177"/>
      <c r="I281" s="177"/>
    </row>
    <row r="282" s="174" customFormat="true" ht="13.5" hidden="false" customHeight="true" outlineLevel="0" collapsed="false">
      <c r="A282" s="177"/>
      <c r="B282" s="177"/>
      <c r="C282" s="183"/>
      <c r="D282" s="184"/>
      <c r="E282" s="177"/>
      <c r="F282" s="177"/>
      <c r="G282" s="177"/>
      <c r="H282" s="177"/>
      <c r="I282" s="177"/>
    </row>
    <row r="283" s="174" customFormat="true" ht="13.5" hidden="false" customHeight="true" outlineLevel="0" collapsed="false">
      <c r="A283" s="177"/>
      <c r="B283" s="177"/>
      <c r="C283" s="183"/>
      <c r="D283" s="184"/>
      <c r="E283" s="177"/>
      <c r="F283" s="177"/>
      <c r="G283" s="177"/>
      <c r="H283" s="177"/>
      <c r="I283" s="177"/>
    </row>
    <row r="284" s="174" customFormat="true" ht="13.5" hidden="false" customHeight="true" outlineLevel="0" collapsed="false">
      <c r="A284" s="177"/>
      <c r="B284" s="177"/>
      <c r="C284" s="183"/>
      <c r="D284" s="184"/>
      <c r="E284" s="177"/>
      <c r="F284" s="177"/>
      <c r="G284" s="177"/>
      <c r="H284" s="177"/>
      <c r="I284" s="177"/>
    </row>
    <row r="285" s="174" customFormat="true" ht="13.5" hidden="false" customHeight="true" outlineLevel="0" collapsed="false">
      <c r="A285" s="177"/>
      <c r="B285" s="177"/>
      <c r="C285" s="183"/>
      <c r="D285" s="184"/>
      <c r="E285" s="177"/>
      <c r="F285" s="177"/>
      <c r="G285" s="177"/>
      <c r="H285" s="177"/>
      <c r="I285" s="177"/>
    </row>
    <row r="286" s="174" customFormat="true" ht="13.5" hidden="false" customHeight="true" outlineLevel="0" collapsed="false">
      <c r="A286" s="177"/>
      <c r="B286" s="177"/>
      <c r="C286" s="183"/>
      <c r="D286" s="184"/>
      <c r="E286" s="177"/>
      <c r="F286" s="177"/>
      <c r="G286" s="177"/>
      <c r="H286" s="177"/>
      <c r="I286" s="177"/>
    </row>
    <row r="287" s="174" customFormat="true" ht="13.5" hidden="false" customHeight="true" outlineLevel="0" collapsed="false">
      <c r="A287" s="177"/>
      <c r="B287" s="177"/>
      <c r="C287" s="183"/>
      <c r="D287" s="184"/>
      <c r="E287" s="177"/>
      <c r="F287" s="177"/>
      <c r="G287" s="177"/>
      <c r="H287" s="177"/>
      <c r="I287" s="177"/>
    </row>
    <row r="288" s="174" customFormat="true" ht="13.5" hidden="false" customHeight="true" outlineLevel="0" collapsed="false">
      <c r="A288" s="177"/>
      <c r="B288" s="177"/>
      <c r="C288" s="183"/>
      <c r="D288" s="184"/>
      <c r="E288" s="177"/>
      <c r="F288" s="177"/>
      <c r="G288" s="177"/>
      <c r="H288" s="177"/>
      <c r="I288" s="177"/>
    </row>
    <row r="289" s="174" customFormat="true" ht="13.5" hidden="false" customHeight="true" outlineLevel="0" collapsed="false">
      <c r="A289" s="177"/>
      <c r="B289" s="177"/>
      <c r="C289" s="183"/>
      <c r="D289" s="184"/>
      <c r="E289" s="177"/>
      <c r="F289" s="177"/>
      <c r="G289" s="177"/>
      <c r="H289" s="177"/>
      <c r="I289" s="177"/>
    </row>
    <row r="290" s="174" customFormat="true" ht="13.5" hidden="false" customHeight="true" outlineLevel="0" collapsed="false">
      <c r="A290" s="177"/>
      <c r="B290" s="177"/>
      <c r="C290" s="183"/>
      <c r="D290" s="184"/>
      <c r="E290" s="177"/>
      <c r="F290" s="177"/>
      <c r="G290" s="177"/>
      <c r="H290" s="177"/>
      <c r="I290" s="177"/>
    </row>
    <row r="291" s="174" customFormat="true" ht="13.5" hidden="false" customHeight="true" outlineLevel="0" collapsed="false">
      <c r="A291" s="177"/>
      <c r="B291" s="177"/>
      <c r="C291" s="183"/>
      <c r="D291" s="184"/>
      <c r="E291" s="177"/>
      <c r="F291" s="177"/>
      <c r="G291" s="177"/>
      <c r="H291" s="177"/>
      <c r="I291" s="177"/>
    </row>
    <row r="292" s="174" customFormat="true" ht="13.5" hidden="false" customHeight="true" outlineLevel="0" collapsed="false">
      <c r="A292" s="177"/>
      <c r="B292" s="177"/>
      <c r="C292" s="183"/>
      <c r="D292" s="184"/>
      <c r="E292" s="177"/>
      <c r="F292" s="177"/>
      <c r="G292" s="177"/>
      <c r="H292" s="177"/>
      <c r="I292" s="177"/>
    </row>
    <row r="293" s="174" customFormat="true" ht="13.5" hidden="false" customHeight="true" outlineLevel="0" collapsed="false">
      <c r="A293" s="177"/>
      <c r="B293" s="177"/>
      <c r="C293" s="183"/>
      <c r="D293" s="184"/>
      <c r="E293" s="177"/>
      <c r="F293" s="177"/>
      <c r="G293" s="177"/>
      <c r="H293" s="177"/>
      <c r="I293" s="177"/>
    </row>
    <row r="294" s="174" customFormat="true" ht="13.5" hidden="false" customHeight="true" outlineLevel="0" collapsed="false">
      <c r="A294" s="177"/>
      <c r="B294" s="177"/>
      <c r="C294" s="183"/>
      <c r="D294" s="184"/>
      <c r="E294" s="177"/>
      <c r="F294" s="177"/>
      <c r="G294" s="177"/>
      <c r="H294" s="177"/>
      <c r="I294" s="177"/>
    </row>
    <row r="295" s="174" customFormat="true" ht="13.5" hidden="false" customHeight="true" outlineLevel="0" collapsed="false">
      <c r="A295" s="177"/>
      <c r="B295" s="177"/>
      <c r="C295" s="183"/>
      <c r="D295" s="184"/>
      <c r="E295" s="177"/>
      <c r="F295" s="177"/>
      <c r="G295" s="177"/>
      <c r="H295" s="177"/>
      <c r="I295" s="177"/>
    </row>
    <row r="296" s="174" customFormat="true" ht="13.5" hidden="false" customHeight="true" outlineLevel="0" collapsed="false">
      <c r="A296" s="177"/>
      <c r="B296" s="177"/>
      <c r="C296" s="183"/>
      <c r="D296" s="184"/>
      <c r="E296" s="177"/>
      <c r="F296" s="177"/>
      <c r="G296" s="177"/>
      <c r="H296" s="177"/>
      <c r="I296" s="177"/>
    </row>
    <row r="297" s="174" customFormat="true" ht="13.5" hidden="false" customHeight="true" outlineLevel="0" collapsed="false">
      <c r="A297" s="177"/>
      <c r="B297" s="177"/>
      <c r="C297" s="183"/>
      <c r="D297" s="184"/>
      <c r="E297" s="177"/>
      <c r="F297" s="177"/>
      <c r="G297" s="177"/>
      <c r="H297" s="177"/>
      <c r="I297" s="177"/>
    </row>
    <row r="298" s="174" customFormat="true" ht="13.5" hidden="false" customHeight="true" outlineLevel="0" collapsed="false">
      <c r="A298" s="177"/>
      <c r="B298" s="177"/>
      <c r="C298" s="183"/>
      <c r="D298" s="184"/>
      <c r="E298" s="177"/>
      <c r="F298" s="177"/>
      <c r="G298" s="177"/>
      <c r="H298" s="177"/>
      <c r="I298" s="177"/>
    </row>
    <row r="299" s="174" customFormat="true" ht="13.5" hidden="false" customHeight="true" outlineLevel="0" collapsed="false">
      <c r="A299" s="177"/>
      <c r="B299" s="177"/>
      <c r="C299" s="183"/>
      <c r="D299" s="184"/>
      <c r="E299" s="177"/>
      <c r="F299" s="177"/>
      <c r="G299" s="177"/>
      <c r="H299" s="177"/>
      <c r="I299" s="177"/>
    </row>
    <row r="300" s="174" customFormat="true" ht="13.5" hidden="false" customHeight="true" outlineLevel="0" collapsed="false">
      <c r="A300" s="177"/>
      <c r="B300" s="177"/>
      <c r="C300" s="183"/>
      <c r="D300" s="184"/>
      <c r="E300" s="177"/>
      <c r="F300" s="177"/>
      <c r="G300" s="177"/>
      <c r="H300" s="177"/>
      <c r="I300" s="177"/>
    </row>
    <row r="301" s="174" customFormat="true" ht="13.5" hidden="false" customHeight="true" outlineLevel="0" collapsed="false">
      <c r="A301" s="177"/>
      <c r="B301" s="177"/>
      <c r="C301" s="183"/>
      <c r="D301" s="184"/>
      <c r="E301" s="177"/>
      <c r="F301" s="177"/>
      <c r="G301" s="177"/>
      <c r="H301" s="177"/>
      <c r="I301" s="177"/>
    </row>
    <row r="302" s="174" customFormat="true" ht="13.5" hidden="false" customHeight="true" outlineLevel="0" collapsed="false">
      <c r="A302" s="177"/>
      <c r="B302" s="177"/>
      <c r="C302" s="183"/>
      <c r="D302" s="184"/>
      <c r="E302" s="177"/>
      <c r="F302" s="177"/>
      <c r="G302" s="177"/>
      <c r="H302" s="177"/>
      <c r="I302" s="177"/>
    </row>
    <row r="303" s="174" customFormat="true" ht="13.5" hidden="false" customHeight="true" outlineLevel="0" collapsed="false">
      <c r="A303" s="177"/>
      <c r="B303" s="177"/>
      <c r="C303" s="183"/>
      <c r="D303" s="184"/>
      <c r="E303" s="177"/>
      <c r="F303" s="177"/>
      <c r="G303" s="177"/>
      <c r="H303" s="177"/>
      <c r="I303" s="177"/>
    </row>
    <row r="304" s="174" customFormat="true" ht="13.5" hidden="false" customHeight="true" outlineLevel="0" collapsed="false">
      <c r="A304" s="177"/>
      <c r="B304" s="177"/>
      <c r="C304" s="183"/>
      <c r="D304" s="184"/>
      <c r="E304" s="177"/>
      <c r="F304" s="177"/>
      <c r="G304" s="177"/>
      <c r="H304" s="177"/>
      <c r="I304" s="177"/>
    </row>
    <row r="305" s="174" customFormat="true" ht="13.5" hidden="false" customHeight="true" outlineLevel="0" collapsed="false">
      <c r="A305" s="177"/>
      <c r="B305" s="177"/>
      <c r="C305" s="183"/>
      <c r="D305" s="184"/>
      <c r="E305" s="177"/>
      <c r="F305" s="177"/>
      <c r="G305" s="177"/>
      <c r="H305" s="177"/>
      <c r="I305" s="177"/>
    </row>
    <row r="306" s="174" customFormat="true" ht="13.5" hidden="false" customHeight="true" outlineLevel="0" collapsed="false">
      <c r="A306" s="177"/>
      <c r="B306" s="177"/>
      <c r="C306" s="183"/>
      <c r="D306" s="184"/>
      <c r="E306" s="177"/>
      <c r="F306" s="177"/>
      <c r="G306" s="177"/>
      <c r="H306" s="177"/>
      <c r="I306" s="177"/>
    </row>
    <row r="307" s="174" customFormat="true" ht="13.5" hidden="false" customHeight="true" outlineLevel="0" collapsed="false">
      <c r="A307" s="177"/>
      <c r="B307" s="177"/>
      <c r="C307" s="183"/>
      <c r="D307" s="184"/>
      <c r="E307" s="177"/>
      <c r="F307" s="177"/>
      <c r="G307" s="177"/>
      <c r="H307" s="177"/>
      <c r="I307" s="177"/>
    </row>
    <row r="308" s="174" customFormat="true" ht="13.5" hidden="false" customHeight="true" outlineLevel="0" collapsed="false">
      <c r="A308" s="177"/>
      <c r="B308" s="177"/>
      <c r="C308" s="183"/>
      <c r="D308" s="184"/>
      <c r="E308" s="177"/>
      <c r="F308" s="177"/>
      <c r="G308" s="177"/>
      <c r="H308" s="177"/>
      <c r="I308" s="177"/>
    </row>
    <row r="309" s="174" customFormat="true" ht="13.5" hidden="false" customHeight="true" outlineLevel="0" collapsed="false">
      <c r="A309" s="177"/>
      <c r="B309" s="177"/>
      <c r="C309" s="183"/>
      <c r="D309" s="184"/>
      <c r="E309" s="177"/>
      <c r="F309" s="177"/>
      <c r="G309" s="177"/>
      <c r="H309" s="177"/>
      <c r="I309" s="177"/>
    </row>
    <row r="310" s="174" customFormat="true" ht="13.5" hidden="false" customHeight="true" outlineLevel="0" collapsed="false">
      <c r="A310" s="177"/>
      <c r="B310" s="177"/>
      <c r="C310" s="183"/>
      <c r="D310" s="184"/>
      <c r="E310" s="177"/>
      <c r="F310" s="177"/>
      <c r="G310" s="177"/>
      <c r="H310" s="177"/>
      <c r="I310" s="177"/>
    </row>
    <row r="311" s="174" customFormat="true" ht="13.5" hidden="false" customHeight="true" outlineLevel="0" collapsed="false">
      <c r="A311" s="177"/>
      <c r="B311" s="177"/>
      <c r="C311" s="183"/>
      <c r="D311" s="184"/>
      <c r="E311" s="177"/>
      <c r="F311" s="177"/>
      <c r="G311" s="177"/>
      <c r="H311" s="177"/>
      <c r="I311" s="177"/>
    </row>
    <row r="312" s="174" customFormat="true" ht="13.5" hidden="false" customHeight="true" outlineLevel="0" collapsed="false">
      <c r="A312" s="177"/>
      <c r="B312" s="177"/>
      <c r="C312" s="183"/>
      <c r="D312" s="184"/>
      <c r="E312" s="177"/>
      <c r="F312" s="177"/>
      <c r="G312" s="177"/>
      <c r="H312" s="177"/>
      <c r="I312" s="177"/>
    </row>
    <row r="313" s="174" customFormat="true" ht="13.5" hidden="false" customHeight="true" outlineLevel="0" collapsed="false">
      <c r="A313" s="177"/>
      <c r="B313" s="177"/>
      <c r="C313" s="183"/>
      <c r="D313" s="184"/>
      <c r="E313" s="177"/>
      <c r="F313" s="177"/>
      <c r="G313" s="177"/>
      <c r="H313" s="177"/>
      <c r="I313" s="177"/>
    </row>
    <row r="314" s="174" customFormat="true" ht="13.5" hidden="false" customHeight="true" outlineLevel="0" collapsed="false">
      <c r="A314" s="177"/>
      <c r="B314" s="177"/>
      <c r="C314" s="183"/>
      <c r="D314" s="184"/>
      <c r="E314" s="177"/>
      <c r="F314" s="177"/>
      <c r="G314" s="177"/>
      <c r="H314" s="177"/>
      <c r="I314" s="177"/>
    </row>
    <row r="315" s="174" customFormat="true" ht="13.5" hidden="false" customHeight="true" outlineLevel="0" collapsed="false">
      <c r="A315" s="177"/>
      <c r="B315" s="177"/>
      <c r="C315" s="183"/>
      <c r="D315" s="184"/>
      <c r="E315" s="177"/>
      <c r="F315" s="177"/>
      <c r="G315" s="177"/>
      <c r="H315" s="177"/>
      <c r="I315" s="177"/>
    </row>
    <row r="316" s="174" customFormat="true" ht="13.5" hidden="false" customHeight="true" outlineLevel="0" collapsed="false">
      <c r="A316" s="177"/>
      <c r="B316" s="177"/>
      <c r="C316" s="183"/>
      <c r="D316" s="184"/>
      <c r="E316" s="177"/>
      <c r="F316" s="177"/>
      <c r="G316" s="177"/>
      <c r="H316" s="177"/>
      <c r="I316" s="177"/>
    </row>
    <row r="317" s="174" customFormat="true" ht="13.5" hidden="false" customHeight="true" outlineLevel="0" collapsed="false">
      <c r="A317" s="177"/>
      <c r="B317" s="177"/>
      <c r="C317" s="183"/>
      <c r="D317" s="184"/>
      <c r="E317" s="177"/>
      <c r="F317" s="177"/>
      <c r="G317" s="177"/>
      <c r="H317" s="177"/>
      <c r="I317" s="177"/>
    </row>
    <row r="318" s="174" customFormat="true" ht="13.5" hidden="false" customHeight="true" outlineLevel="0" collapsed="false">
      <c r="A318" s="177"/>
      <c r="B318" s="177"/>
      <c r="C318" s="183"/>
      <c r="D318" s="184"/>
      <c r="E318" s="177"/>
      <c r="F318" s="177"/>
      <c r="G318" s="177"/>
      <c r="H318" s="177"/>
      <c r="I318" s="177"/>
    </row>
    <row r="319" s="174" customFormat="true" ht="13.5" hidden="false" customHeight="true" outlineLevel="0" collapsed="false">
      <c r="A319" s="177"/>
      <c r="B319" s="177"/>
      <c r="C319" s="183"/>
      <c r="D319" s="184"/>
      <c r="E319" s="177"/>
      <c r="F319" s="177"/>
      <c r="G319" s="177"/>
      <c r="H319" s="177"/>
      <c r="I319" s="177"/>
    </row>
    <row r="320" s="174" customFormat="true" ht="13.5" hidden="false" customHeight="true" outlineLevel="0" collapsed="false">
      <c r="A320" s="177"/>
      <c r="B320" s="177"/>
      <c r="C320" s="183"/>
      <c r="D320" s="184"/>
      <c r="E320" s="177"/>
      <c r="F320" s="177"/>
      <c r="G320" s="177"/>
      <c r="H320" s="177"/>
      <c r="I320" s="177"/>
    </row>
    <row r="321" s="174" customFormat="true" ht="13.5" hidden="false" customHeight="true" outlineLevel="0" collapsed="false">
      <c r="A321" s="177"/>
      <c r="B321" s="177"/>
      <c r="C321" s="183"/>
      <c r="D321" s="184"/>
      <c r="E321" s="177"/>
      <c r="F321" s="177"/>
      <c r="G321" s="177"/>
      <c r="H321" s="177"/>
      <c r="I321" s="177"/>
    </row>
    <row r="322" s="174" customFormat="true" ht="13.5" hidden="false" customHeight="true" outlineLevel="0" collapsed="false">
      <c r="A322" s="177"/>
      <c r="B322" s="177"/>
      <c r="C322" s="183"/>
      <c r="D322" s="184"/>
      <c r="E322" s="177"/>
      <c r="F322" s="177"/>
      <c r="G322" s="177"/>
      <c r="H322" s="177"/>
      <c r="I322" s="177"/>
    </row>
    <row r="323" s="174" customFormat="true" ht="13.5" hidden="false" customHeight="true" outlineLevel="0" collapsed="false">
      <c r="A323" s="177"/>
      <c r="B323" s="177"/>
      <c r="C323" s="183"/>
      <c r="D323" s="184"/>
      <c r="E323" s="177"/>
      <c r="F323" s="177"/>
      <c r="G323" s="177"/>
      <c r="H323" s="177"/>
      <c r="I323" s="177"/>
    </row>
    <row r="324" s="174" customFormat="true" ht="13.5" hidden="false" customHeight="true" outlineLevel="0" collapsed="false">
      <c r="A324" s="177"/>
      <c r="B324" s="177"/>
      <c r="C324" s="183"/>
      <c r="D324" s="184"/>
      <c r="E324" s="177"/>
      <c r="F324" s="177"/>
      <c r="G324" s="177"/>
      <c r="H324" s="177"/>
      <c r="I324" s="177"/>
    </row>
    <row r="325" s="174" customFormat="true" ht="13.5" hidden="false" customHeight="true" outlineLevel="0" collapsed="false">
      <c r="A325" s="177"/>
      <c r="B325" s="177"/>
      <c r="C325" s="183"/>
      <c r="D325" s="184"/>
      <c r="E325" s="177"/>
      <c r="F325" s="177"/>
      <c r="G325" s="177"/>
      <c r="H325" s="177"/>
      <c r="I325" s="177"/>
    </row>
    <row r="326" s="174" customFormat="true" ht="13.5" hidden="false" customHeight="true" outlineLevel="0" collapsed="false">
      <c r="A326" s="177"/>
      <c r="B326" s="177"/>
      <c r="C326" s="183"/>
      <c r="D326" s="184"/>
      <c r="E326" s="177"/>
      <c r="F326" s="177"/>
      <c r="G326" s="177"/>
      <c r="H326" s="177"/>
      <c r="I326" s="177"/>
    </row>
    <row r="327" s="174" customFormat="true" ht="13.5" hidden="false" customHeight="true" outlineLevel="0" collapsed="false">
      <c r="A327" s="177"/>
      <c r="B327" s="177"/>
      <c r="C327" s="183"/>
      <c r="D327" s="184"/>
      <c r="E327" s="177"/>
      <c r="F327" s="177"/>
      <c r="G327" s="177"/>
      <c r="H327" s="177"/>
      <c r="I327" s="177"/>
    </row>
    <row r="328" s="174" customFormat="true" ht="13.5" hidden="false" customHeight="true" outlineLevel="0" collapsed="false">
      <c r="A328" s="177"/>
      <c r="B328" s="177"/>
      <c r="C328" s="183"/>
      <c r="D328" s="184"/>
      <c r="E328" s="177"/>
      <c r="F328" s="177"/>
      <c r="G328" s="177"/>
      <c r="H328" s="177"/>
      <c r="I328" s="177"/>
    </row>
    <row r="329" s="174" customFormat="true" ht="13.5" hidden="false" customHeight="true" outlineLevel="0" collapsed="false">
      <c r="A329" s="177"/>
      <c r="B329" s="177"/>
      <c r="C329" s="183"/>
      <c r="D329" s="184"/>
      <c r="E329" s="177"/>
      <c r="F329" s="177"/>
      <c r="G329" s="177"/>
      <c r="H329" s="177"/>
      <c r="I329" s="177"/>
    </row>
    <row r="330" s="174" customFormat="true" ht="13.5" hidden="false" customHeight="true" outlineLevel="0" collapsed="false">
      <c r="A330" s="177"/>
      <c r="B330" s="177"/>
      <c r="C330" s="183"/>
      <c r="D330" s="184"/>
      <c r="E330" s="177"/>
      <c r="F330" s="177"/>
      <c r="G330" s="177"/>
      <c r="H330" s="177"/>
      <c r="I330" s="177"/>
    </row>
    <row r="331" s="174" customFormat="true" ht="13.5" hidden="false" customHeight="true" outlineLevel="0" collapsed="false">
      <c r="A331" s="177"/>
      <c r="B331" s="177"/>
      <c r="C331" s="183"/>
      <c r="D331" s="184"/>
      <c r="E331" s="177"/>
      <c r="F331" s="177"/>
      <c r="G331" s="177"/>
      <c r="H331" s="177"/>
      <c r="I331" s="177"/>
    </row>
    <row r="332" s="174" customFormat="true" ht="13.5" hidden="false" customHeight="true" outlineLevel="0" collapsed="false">
      <c r="A332" s="177"/>
      <c r="B332" s="177"/>
      <c r="C332" s="183"/>
      <c r="D332" s="184"/>
      <c r="E332" s="177"/>
      <c r="F332" s="177"/>
      <c r="G332" s="177"/>
      <c r="H332" s="177"/>
      <c r="I332" s="177"/>
    </row>
    <row r="333" s="174" customFormat="true" ht="13.5" hidden="false" customHeight="true" outlineLevel="0" collapsed="false">
      <c r="A333" s="177"/>
      <c r="B333" s="177"/>
      <c r="C333" s="183"/>
      <c r="D333" s="184"/>
      <c r="E333" s="177"/>
      <c r="F333" s="177"/>
      <c r="G333" s="177"/>
      <c r="H333" s="177"/>
      <c r="I333" s="177"/>
    </row>
    <row r="334" s="174" customFormat="true" ht="13.5" hidden="false" customHeight="true" outlineLevel="0" collapsed="false">
      <c r="A334" s="177"/>
      <c r="B334" s="177"/>
      <c r="C334" s="183"/>
      <c r="D334" s="184"/>
      <c r="E334" s="177"/>
      <c r="F334" s="177"/>
      <c r="G334" s="177"/>
      <c r="H334" s="177"/>
      <c r="I334" s="177"/>
    </row>
    <row r="335" s="174" customFormat="true" ht="13.5" hidden="false" customHeight="true" outlineLevel="0" collapsed="false">
      <c r="A335" s="177"/>
      <c r="B335" s="177"/>
      <c r="C335" s="183"/>
      <c r="D335" s="184"/>
      <c r="E335" s="177"/>
      <c r="F335" s="177"/>
      <c r="G335" s="177"/>
      <c r="H335" s="177"/>
      <c r="I335" s="177"/>
    </row>
    <row r="336" s="174" customFormat="true" ht="13.5" hidden="false" customHeight="true" outlineLevel="0" collapsed="false">
      <c r="A336" s="177"/>
      <c r="B336" s="177"/>
      <c r="C336" s="183"/>
      <c r="D336" s="184"/>
      <c r="E336" s="177"/>
      <c r="F336" s="177"/>
      <c r="G336" s="177"/>
      <c r="H336" s="177"/>
      <c r="I336" s="177"/>
    </row>
    <row r="337" s="174" customFormat="true" ht="13.5" hidden="false" customHeight="true" outlineLevel="0" collapsed="false">
      <c r="A337" s="177"/>
      <c r="B337" s="177"/>
      <c r="C337" s="183"/>
      <c r="D337" s="184"/>
      <c r="E337" s="177"/>
      <c r="F337" s="177"/>
      <c r="G337" s="177"/>
      <c r="H337" s="177"/>
      <c r="I337" s="177"/>
    </row>
    <row r="338" s="174" customFormat="true" ht="13.5" hidden="false" customHeight="true" outlineLevel="0" collapsed="false">
      <c r="A338" s="177"/>
      <c r="B338" s="177"/>
      <c r="C338" s="183"/>
      <c r="D338" s="184"/>
      <c r="E338" s="177"/>
      <c r="F338" s="177"/>
      <c r="G338" s="177"/>
      <c r="H338" s="177"/>
      <c r="I338" s="177"/>
    </row>
    <row r="339" s="174" customFormat="true" ht="13.5" hidden="false" customHeight="true" outlineLevel="0" collapsed="false">
      <c r="A339" s="177"/>
      <c r="B339" s="177"/>
      <c r="C339" s="183"/>
      <c r="D339" s="184"/>
      <c r="E339" s="177"/>
      <c r="F339" s="177"/>
      <c r="G339" s="177"/>
      <c r="H339" s="177"/>
      <c r="I339" s="177"/>
    </row>
    <row r="340" s="174" customFormat="true" ht="13.5" hidden="false" customHeight="true" outlineLevel="0" collapsed="false">
      <c r="A340" s="177"/>
      <c r="B340" s="177"/>
      <c r="C340" s="183"/>
      <c r="D340" s="184"/>
      <c r="E340" s="177"/>
      <c r="F340" s="177"/>
      <c r="G340" s="177"/>
      <c r="H340" s="177"/>
      <c r="I340" s="177"/>
    </row>
    <row r="341" s="174" customFormat="true" ht="13.5" hidden="false" customHeight="true" outlineLevel="0" collapsed="false">
      <c r="A341" s="177"/>
      <c r="B341" s="177"/>
      <c r="C341" s="183"/>
      <c r="D341" s="184"/>
      <c r="E341" s="177"/>
      <c r="F341" s="177"/>
      <c r="G341" s="177"/>
      <c r="H341" s="177"/>
      <c r="I341" s="177"/>
    </row>
    <row r="342" s="174" customFormat="true" ht="13.5" hidden="false" customHeight="true" outlineLevel="0" collapsed="false">
      <c r="A342" s="177"/>
      <c r="B342" s="177"/>
      <c r="C342" s="183"/>
      <c r="D342" s="184"/>
      <c r="E342" s="177"/>
      <c r="F342" s="177"/>
      <c r="G342" s="177"/>
      <c r="H342" s="177"/>
      <c r="I342" s="177"/>
    </row>
    <row r="343" s="174" customFormat="true" ht="13.5" hidden="false" customHeight="true" outlineLevel="0" collapsed="false">
      <c r="A343" s="177"/>
      <c r="B343" s="177"/>
      <c r="C343" s="183"/>
      <c r="D343" s="184"/>
      <c r="E343" s="177"/>
      <c r="F343" s="177"/>
      <c r="G343" s="177"/>
      <c r="H343" s="177"/>
      <c r="I343" s="177"/>
    </row>
    <row r="344" s="174" customFormat="true" ht="13.5" hidden="false" customHeight="true" outlineLevel="0" collapsed="false">
      <c r="A344" s="177"/>
      <c r="B344" s="177"/>
      <c r="C344" s="183"/>
      <c r="D344" s="184"/>
      <c r="E344" s="177"/>
      <c r="F344" s="177"/>
      <c r="G344" s="177"/>
      <c r="H344" s="177"/>
      <c r="I344" s="177"/>
    </row>
    <row r="345" s="174" customFormat="true" ht="13.5" hidden="false" customHeight="true" outlineLevel="0" collapsed="false">
      <c r="A345" s="177"/>
      <c r="B345" s="177"/>
      <c r="C345" s="183"/>
      <c r="D345" s="184"/>
      <c r="E345" s="177"/>
      <c r="F345" s="177"/>
      <c r="G345" s="177"/>
      <c r="H345" s="177"/>
      <c r="I345" s="177"/>
    </row>
    <row r="346" s="174" customFormat="true" ht="13.5" hidden="false" customHeight="true" outlineLevel="0" collapsed="false">
      <c r="A346" s="177"/>
      <c r="B346" s="177"/>
      <c r="C346" s="183"/>
      <c r="D346" s="184"/>
      <c r="E346" s="177"/>
      <c r="F346" s="177"/>
      <c r="G346" s="177"/>
      <c r="H346" s="177"/>
      <c r="I346" s="177"/>
    </row>
    <row r="347" s="174" customFormat="true" ht="13.5" hidden="false" customHeight="true" outlineLevel="0" collapsed="false">
      <c r="A347" s="177"/>
      <c r="B347" s="177"/>
      <c r="C347" s="183"/>
      <c r="D347" s="184"/>
      <c r="E347" s="177"/>
      <c r="F347" s="177"/>
      <c r="G347" s="177"/>
      <c r="H347" s="177"/>
      <c r="I347" s="177"/>
    </row>
    <row r="348" s="174" customFormat="true" ht="13.5" hidden="false" customHeight="true" outlineLevel="0" collapsed="false">
      <c r="A348" s="177"/>
      <c r="B348" s="177"/>
      <c r="C348" s="183"/>
      <c r="D348" s="184"/>
      <c r="E348" s="177"/>
      <c r="F348" s="177"/>
      <c r="G348" s="177"/>
      <c r="H348" s="177"/>
      <c r="I348" s="177"/>
    </row>
    <row r="349" s="174" customFormat="true" ht="13.5" hidden="false" customHeight="true" outlineLevel="0" collapsed="false">
      <c r="A349" s="177"/>
      <c r="B349" s="177"/>
      <c r="C349" s="183"/>
      <c r="D349" s="184"/>
      <c r="E349" s="177"/>
      <c r="F349" s="177"/>
      <c r="G349" s="177"/>
      <c r="H349" s="177"/>
      <c r="I349" s="177"/>
    </row>
    <row r="350" s="174" customFormat="true" ht="13.5" hidden="false" customHeight="true" outlineLevel="0" collapsed="false">
      <c r="A350" s="177"/>
      <c r="B350" s="177"/>
      <c r="C350" s="183"/>
      <c r="D350" s="184"/>
      <c r="E350" s="177"/>
      <c r="F350" s="177"/>
      <c r="G350" s="177"/>
      <c r="H350" s="177"/>
      <c r="I350" s="177"/>
    </row>
    <row r="351" s="174" customFormat="true" ht="13.5" hidden="false" customHeight="true" outlineLevel="0" collapsed="false">
      <c r="A351" s="177"/>
      <c r="B351" s="177"/>
      <c r="C351" s="183"/>
      <c r="D351" s="184"/>
      <c r="E351" s="177"/>
      <c r="F351" s="177"/>
      <c r="G351" s="177"/>
      <c r="H351" s="177"/>
      <c r="I351" s="177"/>
    </row>
    <row r="352" s="174" customFormat="true" ht="13.5" hidden="false" customHeight="true" outlineLevel="0" collapsed="false">
      <c r="A352" s="177"/>
      <c r="B352" s="177"/>
      <c r="C352" s="183"/>
      <c r="D352" s="184"/>
      <c r="E352" s="177"/>
      <c r="F352" s="177"/>
      <c r="G352" s="177"/>
      <c r="H352" s="177"/>
      <c r="I352" s="177"/>
    </row>
    <row r="353" s="174" customFormat="true" ht="13.5" hidden="false" customHeight="true" outlineLevel="0" collapsed="false">
      <c r="A353" s="177"/>
      <c r="B353" s="177"/>
      <c r="C353" s="183"/>
      <c r="D353" s="184"/>
      <c r="E353" s="177"/>
      <c r="F353" s="177"/>
      <c r="G353" s="177"/>
      <c r="H353" s="177"/>
      <c r="I353" s="177"/>
    </row>
    <row r="354" s="174" customFormat="true" ht="13.5" hidden="false" customHeight="true" outlineLevel="0" collapsed="false">
      <c r="A354" s="177"/>
      <c r="B354" s="177"/>
      <c r="C354" s="183"/>
      <c r="D354" s="184"/>
      <c r="E354" s="177"/>
      <c r="F354" s="177"/>
      <c r="G354" s="177"/>
      <c r="H354" s="177"/>
      <c r="I354" s="177"/>
    </row>
    <row r="355" s="174" customFormat="true" ht="13.5" hidden="false" customHeight="true" outlineLevel="0" collapsed="false">
      <c r="A355" s="177"/>
      <c r="B355" s="177"/>
      <c r="C355" s="183"/>
      <c r="D355" s="184"/>
      <c r="E355" s="177"/>
      <c r="F355" s="177"/>
      <c r="G355" s="177"/>
      <c r="H355" s="177"/>
      <c r="I355" s="177"/>
    </row>
    <row r="356" s="174" customFormat="true" ht="13.5" hidden="false" customHeight="true" outlineLevel="0" collapsed="false">
      <c r="A356" s="177"/>
      <c r="B356" s="177"/>
      <c r="C356" s="183"/>
      <c r="D356" s="184"/>
      <c r="E356" s="177"/>
      <c r="F356" s="177"/>
      <c r="G356" s="177"/>
      <c r="H356" s="177"/>
      <c r="I356" s="177"/>
    </row>
    <row r="357" s="174" customFormat="true" ht="13.5" hidden="false" customHeight="true" outlineLevel="0" collapsed="false">
      <c r="A357" s="177"/>
      <c r="B357" s="177"/>
      <c r="C357" s="183"/>
      <c r="D357" s="184"/>
      <c r="E357" s="177"/>
      <c r="F357" s="177"/>
      <c r="G357" s="177"/>
      <c r="H357" s="177"/>
      <c r="I357" s="177"/>
    </row>
    <row r="358" s="174" customFormat="true" ht="13.5" hidden="false" customHeight="true" outlineLevel="0" collapsed="false">
      <c r="A358" s="177"/>
      <c r="B358" s="177"/>
      <c r="C358" s="183"/>
      <c r="D358" s="184"/>
      <c r="E358" s="177"/>
      <c r="F358" s="177"/>
      <c r="G358" s="177"/>
      <c r="H358" s="177"/>
      <c r="I358" s="177"/>
    </row>
    <row r="359" s="174" customFormat="true" ht="13.5" hidden="false" customHeight="true" outlineLevel="0" collapsed="false">
      <c r="A359" s="177"/>
      <c r="B359" s="177"/>
      <c r="C359" s="183"/>
      <c r="D359" s="184"/>
      <c r="E359" s="177"/>
      <c r="F359" s="177"/>
      <c r="G359" s="177"/>
      <c r="H359" s="177"/>
      <c r="I359" s="177"/>
    </row>
    <row r="360" s="174" customFormat="true" ht="13.5" hidden="false" customHeight="true" outlineLevel="0" collapsed="false">
      <c r="A360" s="177"/>
      <c r="B360" s="177"/>
      <c r="C360" s="183"/>
      <c r="D360" s="184"/>
      <c r="E360" s="177"/>
      <c r="F360" s="177"/>
      <c r="G360" s="177"/>
      <c r="H360" s="177"/>
      <c r="I360" s="177"/>
    </row>
    <row r="361" s="174" customFormat="true" ht="13.5" hidden="false" customHeight="true" outlineLevel="0" collapsed="false">
      <c r="A361" s="177"/>
      <c r="B361" s="177"/>
      <c r="C361" s="183"/>
      <c r="D361" s="184"/>
      <c r="E361" s="177"/>
      <c r="F361" s="177"/>
      <c r="G361" s="177"/>
      <c r="H361" s="177"/>
      <c r="I361" s="177"/>
    </row>
    <row r="362" s="174" customFormat="true" ht="13.5" hidden="false" customHeight="true" outlineLevel="0" collapsed="false">
      <c r="A362" s="177"/>
      <c r="B362" s="177"/>
      <c r="C362" s="183"/>
      <c r="D362" s="184"/>
      <c r="E362" s="177"/>
      <c r="F362" s="177"/>
      <c r="G362" s="177"/>
      <c r="H362" s="177"/>
      <c r="I362" s="177"/>
    </row>
    <row r="363" s="174" customFormat="true" ht="13.5" hidden="false" customHeight="true" outlineLevel="0" collapsed="false">
      <c r="A363" s="177"/>
      <c r="B363" s="177"/>
      <c r="C363" s="183"/>
      <c r="D363" s="184"/>
      <c r="E363" s="177"/>
      <c r="F363" s="177"/>
      <c r="G363" s="177"/>
      <c r="H363" s="177"/>
      <c r="I363" s="177"/>
    </row>
    <row r="364" s="174" customFormat="true" ht="13.5" hidden="false" customHeight="true" outlineLevel="0" collapsed="false">
      <c r="A364" s="177"/>
      <c r="B364" s="177"/>
      <c r="C364" s="183"/>
      <c r="D364" s="184"/>
      <c r="E364" s="177"/>
      <c r="F364" s="177"/>
      <c r="G364" s="177"/>
      <c r="H364" s="177"/>
      <c r="I364" s="177"/>
    </row>
    <row r="365" s="174" customFormat="true" ht="13.5" hidden="false" customHeight="true" outlineLevel="0" collapsed="false">
      <c r="A365" s="177"/>
      <c r="B365" s="177"/>
      <c r="C365" s="183"/>
      <c r="D365" s="184"/>
      <c r="E365" s="177"/>
      <c r="F365" s="177"/>
      <c r="G365" s="177"/>
      <c r="H365" s="177"/>
      <c r="I365" s="177"/>
    </row>
    <row r="366" s="174" customFormat="true" ht="13.5" hidden="false" customHeight="true" outlineLevel="0" collapsed="false">
      <c r="A366" s="177"/>
      <c r="B366" s="177"/>
      <c r="C366" s="183"/>
      <c r="D366" s="184"/>
      <c r="E366" s="177"/>
      <c r="F366" s="177"/>
      <c r="G366" s="177"/>
      <c r="H366" s="177"/>
      <c r="I366" s="177"/>
    </row>
    <row r="367" s="174" customFormat="true" ht="13.5" hidden="false" customHeight="true" outlineLevel="0" collapsed="false">
      <c r="A367" s="177"/>
      <c r="B367" s="177"/>
      <c r="C367" s="183"/>
      <c r="D367" s="184"/>
      <c r="E367" s="177"/>
      <c r="F367" s="177"/>
      <c r="G367" s="177"/>
      <c r="H367" s="177"/>
      <c r="I367" s="177"/>
    </row>
    <row r="368" s="174" customFormat="true" ht="13.5" hidden="false" customHeight="true" outlineLevel="0" collapsed="false">
      <c r="A368" s="177"/>
      <c r="B368" s="177"/>
      <c r="C368" s="183"/>
      <c r="D368" s="184"/>
      <c r="E368" s="177"/>
      <c r="F368" s="177"/>
      <c r="G368" s="177"/>
      <c r="H368" s="177"/>
      <c r="I368" s="177"/>
    </row>
    <row r="369" s="174" customFormat="true" ht="13.5" hidden="false" customHeight="true" outlineLevel="0" collapsed="false">
      <c r="A369" s="177"/>
      <c r="B369" s="177"/>
      <c r="C369" s="183"/>
      <c r="D369" s="184"/>
      <c r="E369" s="177"/>
      <c r="F369" s="177"/>
      <c r="G369" s="177"/>
      <c r="H369" s="177"/>
      <c r="I369" s="177"/>
    </row>
    <row r="370" s="174" customFormat="true" ht="13.5" hidden="false" customHeight="true" outlineLevel="0" collapsed="false">
      <c r="A370" s="177"/>
      <c r="B370" s="177"/>
      <c r="C370" s="183"/>
      <c r="D370" s="184"/>
      <c r="E370" s="177"/>
      <c r="F370" s="177"/>
      <c r="G370" s="177"/>
      <c r="H370" s="177"/>
      <c r="I370" s="177"/>
    </row>
    <row r="371" s="174" customFormat="true" ht="13.5" hidden="false" customHeight="true" outlineLevel="0" collapsed="false">
      <c r="A371" s="177"/>
      <c r="B371" s="177"/>
      <c r="C371" s="183"/>
      <c r="D371" s="184"/>
      <c r="E371" s="177"/>
      <c r="F371" s="177"/>
      <c r="G371" s="177"/>
      <c r="H371" s="177"/>
      <c r="I371" s="177"/>
    </row>
    <row r="372" s="174" customFormat="true" ht="13.5" hidden="false" customHeight="true" outlineLevel="0" collapsed="false">
      <c r="A372" s="177"/>
      <c r="B372" s="177"/>
      <c r="C372" s="183"/>
      <c r="D372" s="184"/>
      <c r="E372" s="177"/>
      <c r="F372" s="177"/>
      <c r="G372" s="177"/>
      <c r="H372" s="177"/>
      <c r="I372" s="177"/>
    </row>
    <row r="373" customFormat="false" ht="13.5" hidden="false" customHeight="true" outlineLevel="0" collapsed="false">
      <c r="A373" s="177"/>
      <c r="B373" s="177"/>
      <c r="C373" s="183"/>
      <c r="D373" s="184"/>
      <c r="E373" s="177"/>
      <c r="F373" s="177"/>
      <c r="G373" s="177"/>
      <c r="H373" s="177"/>
      <c r="I373" s="177"/>
    </row>
    <row r="374" customFormat="false" ht="13.5" hidden="false" customHeight="true" outlineLevel="0" collapsed="false">
      <c r="A374" s="177"/>
      <c r="B374" s="177"/>
      <c r="C374" s="183"/>
      <c r="D374" s="184"/>
      <c r="E374" s="177"/>
      <c r="F374" s="177"/>
      <c r="G374" s="177"/>
      <c r="H374" s="177"/>
      <c r="I374" s="127"/>
    </row>
    <row r="375" customFormat="false" ht="13.5" hidden="false" customHeight="true" outlineLevel="0" collapsed="false">
      <c r="B375" s="127"/>
      <c r="C375" s="185"/>
      <c r="D375" s="186"/>
      <c r="E375" s="127"/>
      <c r="F375" s="127"/>
      <c r="G375" s="127"/>
      <c r="H375" s="127"/>
      <c r="I375" s="127"/>
    </row>
    <row r="376" customFormat="false" ht="13.5" hidden="false" customHeight="true" outlineLevel="0" collapsed="false">
      <c r="B376" s="127"/>
      <c r="C376" s="185"/>
      <c r="D376" s="186"/>
      <c r="E376" s="127"/>
      <c r="F376" s="127"/>
      <c r="G376" s="127"/>
      <c r="H376" s="127"/>
      <c r="I376" s="127"/>
    </row>
    <row r="377" customFormat="false" ht="13.5" hidden="false" customHeight="true" outlineLevel="0" collapsed="false">
      <c r="B377" s="127"/>
      <c r="C377" s="185"/>
      <c r="D377" s="186"/>
      <c r="E377" s="127"/>
      <c r="F377" s="127"/>
      <c r="G377" s="127"/>
      <c r="H377" s="127"/>
      <c r="I377" s="127"/>
    </row>
    <row r="378" customFormat="false" ht="13.5" hidden="false" customHeight="true" outlineLevel="0" collapsed="false">
      <c r="B378" s="127"/>
      <c r="C378" s="185"/>
      <c r="D378" s="186"/>
      <c r="E378" s="127"/>
      <c r="F378" s="127"/>
      <c r="G378" s="127"/>
      <c r="H378" s="127"/>
      <c r="I378" s="127"/>
    </row>
    <row r="379" customFormat="false" ht="13.5" hidden="false" customHeight="true" outlineLevel="0" collapsed="false">
      <c r="B379" s="127"/>
      <c r="C379" s="185"/>
      <c r="D379" s="186"/>
      <c r="E379" s="127"/>
      <c r="F379" s="127"/>
      <c r="G379" s="127"/>
      <c r="H379" s="127"/>
      <c r="I379" s="127"/>
    </row>
    <row r="380" customFormat="false" ht="13.5" hidden="false" customHeight="true" outlineLevel="0" collapsed="false">
      <c r="B380" s="127"/>
      <c r="C380" s="185"/>
      <c r="D380" s="186"/>
      <c r="E380" s="127"/>
      <c r="F380" s="127"/>
      <c r="G380" s="127"/>
      <c r="H380" s="127"/>
      <c r="I380" s="127"/>
    </row>
    <row r="381" customFormat="false" ht="13.5" hidden="false" customHeight="true" outlineLevel="0" collapsed="false">
      <c r="B381" s="127"/>
      <c r="C381" s="185"/>
      <c r="D381" s="186"/>
      <c r="E381" s="127"/>
      <c r="F381" s="127"/>
      <c r="G381" s="127"/>
      <c r="H381" s="127"/>
      <c r="I381" s="127"/>
    </row>
    <row r="382" customFormat="false" ht="13.5" hidden="false" customHeight="true" outlineLevel="0" collapsed="false">
      <c r="B382" s="127"/>
      <c r="C382" s="185"/>
      <c r="D382" s="186"/>
      <c r="E382" s="127"/>
      <c r="F382" s="127"/>
      <c r="G382" s="127"/>
      <c r="H382" s="127"/>
      <c r="I382" s="127"/>
    </row>
    <row r="383" customFormat="false" ht="13.5" hidden="false" customHeight="true" outlineLevel="0" collapsed="false">
      <c r="B383" s="127"/>
      <c r="C383" s="185"/>
      <c r="D383" s="186"/>
      <c r="E383" s="127"/>
      <c r="F383" s="127"/>
      <c r="G383" s="127"/>
      <c r="H383" s="127"/>
      <c r="I383" s="127"/>
    </row>
    <row r="384" customFormat="false" ht="13.5" hidden="false" customHeight="true" outlineLevel="0" collapsed="false">
      <c r="B384" s="127"/>
      <c r="C384" s="185"/>
      <c r="D384" s="186"/>
      <c r="E384" s="127"/>
      <c r="F384" s="127"/>
      <c r="G384" s="127"/>
      <c r="H384" s="127"/>
      <c r="I384" s="127"/>
    </row>
    <row r="385" customFormat="false" ht="13.5" hidden="false" customHeight="true" outlineLevel="0" collapsed="false">
      <c r="B385" s="127"/>
      <c r="C385" s="185"/>
      <c r="D385" s="186"/>
      <c r="E385" s="127"/>
      <c r="F385" s="127"/>
      <c r="G385" s="127"/>
      <c r="H385" s="127"/>
      <c r="I385" s="127"/>
    </row>
    <row r="386" customFormat="false" ht="13.5" hidden="false" customHeight="true" outlineLevel="0" collapsed="false">
      <c r="B386" s="127"/>
      <c r="C386" s="185"/>
      <c r="D386" s="186"/>
      <c r="E386" s="127"/>
      <c r="F386" s="127"/>
      <c r="G386" s="127"/>
      <c r="H386" s="127"/>
      <c r="I386" s="127"/>
    </row>
    <row r="387" customFormat="false" ht="13.5" hidden="false" customHeight="true" outlineLevel="0" collapsed="false">
      <c r="B387" s="127"/>
      <c r="C387" s="185"/>
      <c r="D387" s="186"/>
      <c r="E387" s="127"/>
      <c r="F387" s="127"/>
      <c r="G387" s="127"/>
      <c r="H387" s="127"/>
      <c r="I387" s="127"/>
    </row>
    <row r="388" customFormat="false" ht="13.5" hidden="false" customHeight="true" outlineLevel="0" collapsed="false">
      <c r="B388" s="127"/>
      <c r="C388" s="185"/>
      <c r="D388" s="186"/>
      <c r="E388" s="127"/>
      <c r="F388" s="127"/>
      <c r="G388" s="127"/>
      <c r="H388" s="127"/>
      <c r="I388" s="127"/>
    </row>
    <row r="389" customFormat="false" ht="13.5" hidden="false" customHeight="true" outlineLevel="0" collapsed="false">
      <c r="B389" s="127"/>
      <c r="C389" s="185"/>
      <c r="D389" s="186"/>
      <c r="E389" s="127"/>
      <c r="F389" s="127"/>
      <c r="G389" s="127"/>
      <c r="H389" s="127"/>
      <c r="I389" s="127"/>
    </row>
    <row r="390" customFormat="false" ht="13.5" hidden="false" customHeight="true" outlineLevel="0" collapsed="false">
      <c r="B390" s="127"/>
      <c r="C390" s="185"/>
      <c r="D390" s="186"/>
      <c r="E390" s="127"/>
      <c r="F390" s="127"/>
      <c r="G390" s="127"/>
      <c r="H390" s="127"/>
      <c r="I390" s="127"/>
    </row>
    <row r="391" customFormat="false" ht="13.5" hidden="false" customHeight="true" outlineLevel="0" collapsed="false">
      <c r="B391" s="127"/>
      <c r="C391" s="185"/>
      <c r="D391" s="186"/>
      <c r="E391" s="127"/>
      <c r="F391" s="127"/>
      <c r="G391" s="127"/>
      <c r="H391" s="127"/>
      <c r="I391" s="127"/>
    </row>
    <row r="392" customFormat="false" ht="13.5" hidden="false" customHeight="true" outlineLevel="0" collapsed="false">
      <c r="B392" s="127"/>
      <c r="C392" s="185"/>
      <c r="D392" s="186"/>
      <c r="E392" s="127"/>
      <c r="F392" s="127"/>
      <c r="G392" s="127"/>
      <c r="H392" s="127"/>
      <c r="I392" s="127"/>
    </row>
    <row r="393" customFormat="false" ht="13.5" hidden="false" customHeight="true" outlineLevel="0" collapsed="false">
      <c r="B393" s="127"/>
      <c r="C393" s="185"/>
      <c r="D393" s="186"/>
      <c r="E393" s="127"/>
      <c r="F393" s="127"/>
      <c r="G393" s="127"/>
      <c r="H393" s="127"/>
    </row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</sheetData>
  <autoFilter ref="A4:I13"/>
  <mergeCells count="4">
    <mergeCell ref="A1:I1"/>
    <mergeCell ref="A2:I2"/>
    <mergeCell ref="A3:I3"/>
    <mergeCell ref="B19:D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7" width="24.42"/>
    <col collapsed="false" customWidth="true" hidden="false" outlineLevel="0" max="2" min="2" style="188" width="54.29"/>
    <col collapsed="false" customWidth="true" hidden="false" outlineLevel="0" max="3" min="3" style="188" width="33.42"/>
    <col collapsed="false" customWidth="true" hidden="false" outlineLevel="0" max="12" min="4" style="188" width="11.71"/>
    <col collapsed="false" customWidth="true" hidden="false" outlineLevel="0" max="13" min="13" style="189" width="11.71"/>
    <col collapsed="false" customWidth="true" hidden="false" outlineLevel="0" max="14" min="14" style="190" width="27.15"/>
    <col collapsed="false" customWidth="true" hidden="false" outlineLevel="0" max="15" min="15" style="189" width="26.15"/>
    <col collapsed="false" customWidth="true" hidden="false" outlineLevel="0" max="16" min="16" style="191" width="8.57"/>
    <col collapsed="false" customWidth="true" hidden="false" outlineLevel="0" max="17" min="17" style="192" width="19.71"/>
    <col collapsed="false" customWidth="true" hidden="false" outlineLevel="0" max="18" min="18" style="192" width="15.42"/>
    <col collapsed="false" customWidth="true" hidden="false" outlineLevel="0" max="19" min="19" style="189" width="12.71"/>
    <col collapsed="false" customWidth="false" hidden="false" outlineLevel="0" max="16384" min="20" style="189" width="9.14"/>
  </cols>
  <sheetData>
    <row r="1" customFormat="false" ht="27.75" hidden="false" customHeight="true" outlineLevel="0" collapsed="false">
      <c r="A1" s="193" t="s">
        <v>30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4"/>
      <c r="Q1" s="195" t="s">
        <v>358</v>
      </c>
      <c r="R1" s="196" t="n">
        <v>41378</v>
      </c>
    </row>
    <row r="2" customFormat="false" ht="21" hidden="false" customHeight="true" outlineLevel="0" collapsed="false">
      <c r="A2" s="197" t="s">
        <v>35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  <c r="Q2" s="195" t="s">
        <v>360</v>
      </c>
      <c r="R2" s="196" t="n">
        <v>41447</v>
      </c>
    </row>
    <row r="3" s="205" customFormat="true" ht="18.75" hidden="false" customHeight="false" outlineLevel="0" collapsed="false">
      <c r="A3" s="199" t="s">
        <v>361</v>
      </c>
      <c r="B3" s="200"/>
      <c r="C3" s="200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2"/>
      <c r="O3" s="203"/>
      <c r="P3" s="204"/>
      <c r="Q3" s="195" t="s">
        <v>362</v>
      </c>
      <c r="R3" s="196" t="n">
        <v>41511</v>
      </c>
    </row>
    <row r="4" s="213" customFormat="true" ht="16.5" hidden="false" customHeight="false" outlineLevel="0" collapsed="false">
      <c r="A4" s="206" t="s">
        <v>363</v>
      </c>
      <c r="B4" s="207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9"/>
      <c r="O4" s="210"/>
      <c r="P4" s="211"/>
      <c r="Q4" s="195" t="s">
        <v>364</v>
      </c>
      <c r="R4" s="196" t="n">
        <v>41371</v>
      </c>
      <c r="S4" s="212"/>
    </row>
    <row r="5" s="205" customFormat="true" ht="16.5" hidden="false" customHeight="false" outlineLevel="0" collapsed="false">
      <c r="A5" s="214" t="s">
        <v>35</v>
      </c>
      <c r="B5" s="215" t="s">
        <v>36</v>
      </c>
      <c r="C5" s="215" t="s">
        <v>365</v>
      </c>
      <c r="D5" s="216"/>
      <c r="E5" s="217"/>
      <c r="F5" s="217"/>
      <c r="G5" s="217"/>
      <c r="H5" s="217"/>
      <c r="I5" s="217"/>
      <c r="J5" s="217"/>
      <c r="K5" s="217"/>
      <c r="L5" s="217"/>
      <c r="M5" s="218"/>
      <c r="N5" s="219" t="s">
        <v>37</v>
      </c>
      <c r="O5" s="220" t="s">
        <v>366</v>
      </c>
      <c r="P5" s="221"/>
      <c r="Q5" s="195" t="s">
        <v>367</v>
      </c>
      <c r="R5" s="196" t="n">
        <v>41196</v>
      </c>
    </row>
    <row r="6" s="205" customFormat="true" ht="16.5" hidden="false" customHeight="false" outlineLevel="0" collapsed="false">
      <c r="A6" s="222" t="s">
        <v>368</v>
      </c>
      <c r="B6" s="223"/>
      <c r="C6" s="223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5"/>
      <c r="O6" s="226"/>
      <c r="P6" s="221"/>
      <c r="Q6" s="227"/>
      <c r="R6" s="227"/>
    </row>
    <row r="7" s="213" customFormat="true" ht="17.25" hidden="false" customHeight="true" outlineLevel="0" collapsed="false">
      <c r="A7" s="214" t="s">
        <v>35</v>
      </c>
      <c r="B7" s="215" t="s">
        <v>36</v>
      </c>
      <c r="C7" s="215" t="s">
        <v>365</v>
      </c>
      <c r="D7" s="216" t="n">
        <v>41378</v>
      </c>
      <c r="E7" s="217" t="n">
        <v>41385</v>
      </c>
      <c r="F7" s="217" t="n">
        <v>41392</v>
      </c>
      <c r="G7" s="217" t="n">
        <v>41399</v>
      </c>
      <c r="H7" s="217" t="n">
        <v>41406</v>
      </c>
      <c r="I7" s="217" t="n">
        <v>41413</v>
      </c>
      <c r="J7" s="217" t="n">
        <v>41420</v>
      </c>
      <c r="K7" s="217" t="n">
        <v>41427</v>
      </c>
      <c r="L7" s="217" t="n">
        <v>41434</v>
      </c>
      <c r="M7" s="218" t="n">
        <v>41441</v>
      </c>
      <c r="N7" s="219" t="s">
        <v>37</v>
      </c>
      <c r="O7" s="220" t="s">
        <v>366</v>
      </c>
      <c r="P7" s="228"/>
      <c r="Q7" s="227" t="s">
        <v>369</v>
      </c>
      <c r="R7" s="229" t="s">
        <v>370</v>
      </c>
    </row>
    <row r="8" s="205" customFormat="true" ht="15" hidden="false" customHeight="false" outlineLevel="0" collapsed="false">
      <c r="A8" s="230" t="s">
        <v>371</v>
      </c>
      <c r="B8" s="231" t="s">
        <v>372</v>
      </c>
      <c r="C8" s="232" t="s">
        <v>53</v>
      </c>
      <c r="D8" s="233" t="s">
        <v>373</v>
      </c>
      <c r="E8" s="233"/>
      <c r="F8" s="233"/>
      <c r="G8" s="233"/>
      <c r="H8" s="233"/>
      <c r="I8" s="233"/>
      <c r="J8" s="233"/>
      <c r="K8" s="233"/>
      <c r="L8" s="233"/>
      <c r="M8" s="233"/>
      <c r="N8" s="234"/>
      <c r="O8" s="235" t="s">
        <v>223</v>
      </c>
      <c r="P8" s="221"/>
      <c r="Q8" s="227" t="n">
        <v>41379</v>
      </c>
      <c r="R8" s="227" t="n">
        <v>41378</v>
      </c>
    </row>
    <row r="9" s="205" customFormat="true" ht="15" hidden="false" customHeight="false" outlineLevel="0" collapsed="false">
      <c r="A9" s="230" t="s">
        <v>374</v>
      </c>
      <c r="B9" s="231" t="s">
        <v>375</v>
      </c>
      <c r="C9" s="232" t="s">
        <v>53</v>
      </c>
      <c r="D9" s="233" t="s">
        <v>373</v>
      </c>
      <c r="E9" s="233"/>
      <c r="F9" s="233"/>
      <c r="G9" s="233"/>
      <c r="H9" s="233"/>
      <c r="I9" s="233"/>
      <c r="J9" s="233"/>
      <c r="K9" s="233"/>
      <c r="L9" s="233"/>
      <c r="M9" s="233"/>
      <c r="N9" s="234"/>
      <c r="O9" s="235" t="s">
        <v>223</v>
      </c>
      <c r="P9" s="221"/>
      <c r="Q9" s="227" t="n">
        <v>41379</v>
      </c>
      <c r="R9" s="227" t="n">
        <v>41378</v>
      </c>
    </row>
    <row r="10" s="205" customFormat="true" ht="15" hidden="false" customHeight="false" outlineLevel="0" collapsed="false">
      <c r="A10" s="230" t="s">
        <v>44</v>
      </c>
      <c r="B10" s="231" t="s">
        <v>45</v>
      </c>
      <c r="C10" s="232" t="s">
        <v>376</v>
      </c>
      <c r="D10" s="233"/>
      <c r="E10" s="233" t="s">
        <v>373</v>
      </c>
      <c r="F10" s="233"/>
      <c r="G10" s="233"/>
      <c r="H10" s="233"/>
      <c r="I10" s="233"/>
      <c r="J10" s="233"/>
      <c r="K10" s="233"/>
      <c r="L10" s="233"/>
      <c r="M10" s="233"/>
      <c r="N10" s="234"/>
      <c r="O10" s="235" t="s">
        <v>53</v>
      </c>
      <c r="P10" s="221"/>
      <c r="Q10" s="227" t="n">
        <v>41388</v>
      </c>
      <c r="R10" s="227" t="n">
        <v>41385</v>
      </c>
    </row>
    <row r="11" s="205" customFormat="true" ht="15" hidden="false" customHeight="false" outlineLevel="0" collapsed="false">
      <c r="A11" s="230" t="s">
        <v>257</v>
      </c>
      <c r="B11" s="231" t="s">
        <v>377</v>
      </c>
      <c r="C11" s="232" t="s">
        <v>376</v>
      </c>
      <c r="D11" s="233"/>
      <c r="E11" s="233" t="s">
        <v>373</v>
      </c>
      <c r="F11" s="233"/>
      <c r="G11" s="233"/>
      <c r="H11" s="233"/>
      <c r="I11" s="233"/>
      <c r="J11" s="233"/>
      <c r="K11" s="233"/>
      <c r="L11" s="233"/>
      <c r="M11" s="233"/>
      <c r="N11" s="234"/>
      <c r="O11" s="235" t="s">
        <v>378</v>
      </c>
      <c r="P11" s="221"/>
      <c r="Q11" s="227" t="n">
        <v>41391</v>
      </c>
      <c r="R11" s="227" t="n">
        <v>41385</v>
      </c>
    </row>
    <row r="12" s="205" customFormat="true" ht="15" hidden="false" customHeight="false" outlineLevel="0" collapsed="false">
      <c r="A12" s="230" t="s">
        <v>379</v>
      </c>
      <c r="B12" s="231" t="s">
        <v>380</v>
      </c>
      <c r="C12" s="232" t="s">
        <v>376</v>
      </c>
      <c r="D12" s="233"/>
      <c r="E12" s="233"/>
      <c r="F12" s="233" t="s">
        <v>373</v>
      </c>
      <c r="G12" s="233"/>
      <c r="H12" s="233"/>
      <c r="I12" s="233"/>
      <c r="J12" s="233"/>
      <c r="K12" s="233"/>
      <c r="L12" s="233"/>
      <c r="M12" s="233"/>
      <c r="N12" s="234"/>
      <c r="O12" s="235" t="s">
        <v>223</v>
      </c>
      <c r="P12" s="221"/>
      <c r="Q12" s="227" t="n">
        <v>41397</v>
      </c>
      <c r="R12" s="227" t="n">
        <v>41392</v>
      </c>
    </row>
    <row r="13" s="205" customFormat="true" ht="15" hidden="false" customHeight="false" outlineLevel="0" collapsed="false">
      <c r="A13" s="230" t="s">
        <v>381</v>
      </c>
      <c r="B13" s="231" t="s">
        <v>382</v>
      </c>
      <c r="C13" s="232" t="s">
        <v>376</v>
      </c>
      <c r="D13" s="233"/>
      <c r="E13" s="233"/>
      <c r="F13" s="233" t="s">
        <v>373</v>
      </c>
      <c r="G13" s="233"/>
      <c r="H13" s="233"/>
      <c r="I13" s="233"/>
      <c r="J13" s="233"/>
      <c r="K13" s="233"/>
      <c r="L13" s="233"/>
      <c r="M13" s="233"/>
      <c r="N13" s="234" t="s">
        <v>383</v>
      </c>
      <c r="O13" s="235" t="s">
        <v>384</v>
      </c>
      <c r="P13" s="221"/>
      <c r="Q13" s="227" t="n">
        <v>41397</v>
      </c>
      <c r="R13" s="227" t="n">
        <v>41392</v>
      </c>
    </row>
    <row r="14" s="205" customFormat="true" ht="15" hidden="false" customHeight="false" outlineLevel="0" collapsed="false">
      <c r="A14" s="230" t="s">
        <v>385</v>
      </c>
      <c r="B14" s="231" t="s">
        <v>386</v>
      </c>
      <c r="C14" s="232" t="s">
        <v>387</v>
      </c>
      <c r="D14" s="233"/>
      <c r="E14" s="233"/>
      <c r="F14" s="233"/>
      <c r="G14" s="233" t="s">
        <v>373</v>
      </c>
      <c r="H14" s="233"/>
      <c r="I14" s="233"/>
      <c r="J14" s="233"/>
      <c r="K14" s="233"/>
      <c r="L14" s="233"/>
      <c r="M14" s="233"/>
      <c r="N14" s="234"/>
      <c r="O14" s="235" t="s">
        <v>53</v>
      </c>
      <c r="P14" s="221"/>
      <c r="Q14" s="227" t="n">
        <v>41403</v>
      </c>
      <c r="R14" s="227" t="n">
        <v>41399</v>
      </c>
    </row>
    <row r="15" s="205" customFormat="true" ht="15" hidden="false" customHeight="false" outlineLevel="0" collapsed="false">
      <c r="A15" s="230" t="s">
        <v>388</v>
      </c>
      <c r="B15" s="231" t="s">
        <v>389</v>
      </c>
      <c r="C15" s="232" t="s">
        <v>376</v>
      </c>
      <c r="D15" s="233"/>
      <c r="E15" s="233"/>
      <c r="F15" s="233"/>
      <c r="G15" s="233"/>
      <c r="H15" s="233" t="s">
        <v>373</v>
      </c>
      <c r="I15" s="233"/>
      <c r="J15" s="233"/>
      <c r="K15" s="233"/>
      <c r="L15" s="233"/>
      <c r="M15" s="233"/>
      <c r="N15" s="234" t="s">
        <v>390</v>
      </c>
      <c r="O15" s="235" t="s">
        <v>391</v>
      </c>
      <c r="P15" s="221"/>
      <c r="Q15" s="227" t="n">
        <v>41406</v>
      </c>
      <c r="R15" s="227" t="n">
        <v>41406</v>
      </c>
    </row>
    <row r="16" s="205" customFormat="true" ht="15" hidden="false" customHeight="false" outlineLevel="0" collapsed="false">
      <c r="A16" s="230" t="s">
        <v>392</v>
      </c>
      <c r="B16" s="231" t="s">
        <v>393</v>
      </c>
      <c r="C16" s="232" t="s">
        <v>394</v>
      </c>
      <c r="D16" s="233"/>
      <c r="E16" s="233"/>
      <c r="F16" s="233"/>
      <c r="G16" s="233"/>
      <c r="H16" s="233" t="s">
        <v>373</v>
      </c>
      <c r="I16" s="233"/>
      <c r="J16" s="233"/>
      <c r="K16" s="233"/>
      <c r="L16" s="233"/>
      <c r="M16" s="233"/>
      <c r="N16" s="234"/>
      <c r="O16" s="235" t="s">
        <v>223</v>
      </c>
      <c r="P16" s="221"/>
      <c r="Q16" s="227" t="n">
        <v>41409</v>
      </c>
      <c r="R16" s="227" t="n">
        <v>41406</v>
      </c>
    </row>
    <row r="17" s="205" customFormat="true" ht="15" hidden="false" customHeight="false" outlineLevel="0" collapsed="false">
      <c r="A17" s="230" t="s">
        <v>395</v>
      </c>
      <c r="B17" s="231" t="s">
        <v>396</v>
      </c>
      <c r="C17" s="232" t="s">
        <v>53</v>
      </c>
      <c r="D17" s="233"/>
      <c r="E17" s="233"/>
      <c r="F17" s="233"/>
      <c r="G17" s="233"/>
      <c r="H17" s="233" t="s">
        <v>373</v>
      </c>
      <c r="I17" s="233"/>
      <c r="J17" s="233"/>
      <c r="K17" s="233"/>
      <c r="L17" s="233"/>
      <c r="M17" s="233"/>
      <c r="N17" s="234"/>
      <c r="O17" s="235" t="s">
        <v>53</v>
      </c>
      <c r="P17" s="221"/>
      <c r="Q17" s="227" t="n">
        <v>41409</v>
      </c>
      <c r="R17" s="227" t="n">
        <v>41406</v>
      </c>
    </row>
    <row r="18" s="205" customFormat="true" ht="15" hidden="false" customHeight="false" outlineLevel="0" collapsed="false">
      <c r="A18" s="230" t="s">
        <v>397</v>
      </c>
      <c r="B18" s="231" t="s">
        <v>398</v>
      </c>
      <c r="C18" s="232" t="s">
        <v>399</v>
      </c>
      <c r="D18" s="233"/>
      <c r="E18" s="233"/>
      <c r="F18" s="233"/>
      <c r="G18" s="233"/>
      <c r="H18" s="233" t="s">
        <v>373</v>
      </c>
      <c r="I18" s="233"/>
      <c r="J18" s="233"/>
      <c r="K18" s="233"/>
      <c r="L18" s="233"/>
      <c r="M18" s="233"/>
      <c r="N18" s="234"/>
      <c r="O18" s="235" t="s">
        <v>384</v>
      </c>
      <c r="P18" s="221"/>
      <c r="Q18" s="227" t="n">
        <v>41412</v>
      </c>
      <c r="R18" s="227" t="n">
        <v>41406</v>
      </c>
    </row>
    <row r="19" s="205" customFormat="true" ht="15" hidden="false" customHeight="false" outlineLevel="0" collapsed="false">
      <c r="A19" s="230" t="s">
        <v>400</v>
      </c>
      <c r="B19" s="231" t="s">
        <v>401</v>
      </c>
      <c r="C19" s="232" t="s">
        <v>402</v>
      </c>
      <c r="D19" s="233"/>
      <c r="E19" s="233"/>
      <c r="F19" s="233"/>
      <c r="G19" s="233"/>
      <c r="H19" s="233"/>
      <c r="I19" s="233" t="s">
        <v>373</v>
      </c>
      <c r="J19" s="233"/>
      <c r="K19" s="233"/>
      <c r="L19" s="233"/>
      <c r="M19" s="233"/>
      <c r="N19" s="234" t="s">
        <v>390</v>
      </c>
      <c r="O19" s="235" t="s">
        <v>391</v>
      </c>
      <c r="P19" s="221"/>
      <c r="Q19" s="227" t="n">
        <v>41415</v>
      </c>
      <c r="R19" s="227" t="n">
        <v>41413</v>
      </c>
    </row>
    <row r="20" s="205" customFormat="true" ht="15" hidden="false" customHeight="false" outlineLevel="0" collapsed="false">
      <c r="A20" s="230" t="s">
        <v>403</v>
      </c>
      <c r="B20" s="231" t="s">
        <v>404</v>
      </c>
      <c r="C20" s="232" t="s">
        <v>405</v>
      </c>
      <c r="D20" s="233"/>
      <c r="E20" s="233"/>
      <c r="F20" s="233"/>
      <c r="G20" s="233"/>
      <c r="H20" s="233"/>
      <c r="I20" s="233" t="s">
        <v>373</v>
      </c>
      <c r="J20" s="233"/>
      <c r="K20" s="233"/>
      <c r="L20" s="233"/>
      <c r="M20" s="233"/>
      <c r="N20" s="234"/>
      <c r="O20" s="235" t="s">
        <v>223</v>
      </c>
      <c r="P20" s="221"/>
      <c r="Q20" s="227" t="n">
        <v>41415</v>
      </c>
      <c r="R20" s="227" t="n">
        <v>41413</v>
      </c>
    </row>
    <row r="21" s="205" customFormat="true" ht="15" hidden="false" customHeight="false" outlineLevel="0" collapsed="false">
      <c r="A21" s="230" t="s">
        <v>406</v>
      </c>
      <c r="B21" s="231" t="s">
        <v>407</v>
      </c>
      <c r="C21" s="232" t="s">
        <v>376</v>
      </c>
      <c r="D21" s="233"/>
      <c r="E21" s="233"/>
      <c r="F21" s="233"/>
      <c r="G21" s="233"/>
      <c r="H21" s="233"/>
      <c r="I21" s="233" t="s">
        <v>373</v>
      </c>
      <c r="J21" s="233"/>
      <c r="K21" s="233"/>
      <c r="L21" s="233"/>
      <c r="M21" s="233"/>
      <c r="N21" s="234"/>
      <c r="O21" s="235" t="s">
        <v>223</v>
      </c>
      <c r="P21" s="221"/>
      <c r="Q21" s="227" t="n">
        <v>41418</v>
      </c>
      <c r="R21" s="227" t="n">
        <v>41413</v>
      </c>
    </row>
    <row r="22" s="205" customFormat="true" ht="15" hidden="false" customHeight="false" outlineLevel="0" collapsed="false">
      <c r="A22" s="230" t="s">
        <v>408</v>
      </c>
      <c r="B22" s="231" t="s">
        <v>409</v>
      </c>
      <c r="C22" s="232" t="s">
        <v>376</v>
      </c>
      <c r="D22" s="233"/>
      <c r="E22" s="233"/>
      <c r="F22" s="233"/>
      <c r="G22" s="233"/>
      <c r="H22" s="233"/>
      <c r="I22" s="233"/>
      <c r="J22" s="233" t="s">
        <v>373</v>
      </c>
      <c r="K22" s="233"/>
      <c r="L22" s="233"/>
      <c r="M22" s="233"/>
      <c r="N22" s="234"/>
      <c r="O22" s="235" t="s">
        <v>223</v>
      </c>
      <c r="P22" s="221"/>
      <c r="Q22" s="227" t="n">
        <v>41421</v>
      </c>
      <c r="R22" s="227" t="n">
        <v>41420</v>
      </c>
    </row>
    <row r="23" s="205" customFormat="true" ht="15" hidden="false" customHeight="false" outlineLevel="0" collapsed="false">
      <c r="A23" s="230" t="s">
        <v>410</v>
      </c>
      <c r="B23" s="231" t="s">
        <v>411</v>
      </c>
      <c r="C23" s="232" t="s">
        <v>376</v>
      </c>
      <c r="D23" s="233"/>
      <c r="E23" s="233"/>
      <c r="F23" s="233"/>
      <c r="G23" s="233"/>
      <c r="H23" s="233"/>
      <c r="I23" s="233"/>
      <c r="J23" s="233"/>
      <c r="K23" s="233"/>
      <c r="L23" s="233" t="s">
        <v>373</v>
      </c>
      <c r="M23" s="233"/>
      <c r="N23" s="234"/>
      <c r="O23" s="235" t="s">
        <v>223</v>
      </c>
      <c r="P23" s="221"/>
      <c r="Q23" s="227" t="n">
        <v>41436</v>
      </c>
      <c r="R23" s="227" t="n">
        <v>41434</v>
      </c>
    </row>
    <row r="24" s="205" customFormat="true" ht="15" hidden="false" customHeight="false" outlineLevel="0" collapsed="false">
      <c r="A24" s="230" t="s">
        <v>412</v>
      </c>
      <c r="B24" s="231" t="s">
        <v>413</v>
      </c>
      <c r="C24" s="232" t="s">
        <v>376</v>
      </c>
      <c r="D24" s="233"/>
      <c r="E24" s="233"/>
      <c r="F24" s="233"/>
      <c r="G24" s="233"/>
      <c r="H24" s="233"/>
      <c r="I24" s="233"/>
      <c r="J24" s="233"/>
      <c r="K24" s="233"/>
      <c r="L24" s="233" t="s">
        <v>373</v>
      </c>
      <c r="M24" s="233"/>
      <c r="N24" s="234" t="s">
        <v>383</v>
      </c>
      <c r="O24" s="235" t="s">
        <v>384</v>
      </c>
      <c r="P24" s="221"/>
      <c r="Q24" s="227" t="n">
        <v>41439</v>
      </c>
      <c r="R24" s="227" t="n">
        <v>41434</v>
      </c>
    </row>
    <row r="25" s="205" customFormat="true" ht="15" hidden="false" customHeight="false" outlineLevel="0" collapsed="false">
      <c r="A25" s="230" t="s">
        <v>414</v>
      </c>
      <c r="B25" s="231" t="s">
        <v>415</v>
      </c>
      <c r="C25" s="232" t="s">
        <v>376</v>
      </c>
      <c r="D25" s="233"/>
      <c r="E25" s="233"/>
      <c r="F25" s="233"/>
      <c r="G25" s="233"/>
      <c r="H25" s="233"/>
      <c r="I25" s="233"/>
      <c r="J25" s="233"/>
      <c r="K25" s="233"/>
      <c r="L25" s="233" t="s">
        <v>373</v>
      </c>
      <c r="M25" s="233"/>
      <c r="N25" s="234"/>
      <c r="O25" s="235" t="s">
        <v>53</v>
      </c>
      <c r="P25" s="221"/>
      <c r="Q25" s="227" t="n">
        <v>41439</v>
      </c>
      <c r="R25" s="227" t="n">
        <v>41434</v>
      </c>
    </row>
    <row r="26" s="205" customFormat="true" ht="15" hidden="false" customHeight="false" outlineLevel="0" collapsed="false">
      <c r="A26" s="230" t="s">
        <v>416</v>
      </c>
      <c r="B26" s="231" t="s">
        <v>417</v>
      </c>
      <c r="C26" s="232" t="s">
        <v>418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 t="s">
        <v>373</v>
      </c>
      <c r="N26" s="234"/>
      <c r="O26" s="235" t="s">
        <v>419</v>
      </c>
      <c r="P26" s="221"/>
      <c r="Q26" s="227" t="n">
        <v>41442</v>
      </c>
      <c r="R26" s="227" t="n">
        <v>41441</v>
      </c>
    </row>
    <row r="27" s="205" customFormat="true" ht="15.75" hidden="false" customHeight="false" outlineLevel="0" collapsed="false">
      <c r="A27" s="230" t="s">
        <v>420</v>
      </c>
      <c r="B27" s="231" t="s">
        <v>421</v>
      </c>
      <c r="C27" s="232" t="s">
        <v>422</v>
      </c>
      <c r="D27" s="233"/>
      <c r="E27" s="233"/>
      <c r="F27" s="233"/>
      <c r="G27" s="233"/>
      <c r="H27" s="233"/>
      <c r="I27" s="233"/>
      <c r="J27" s="233"/>
      <c r="K27" s="233"/>
      <c r="L27" s="233"/>
      <c r="M27" s="233" t="s">
        <v>373</v>
      </c>
      <c r="N27" s="234"/>
      <c r="O27" s="235" t="s">
        <v>223</v>
      </c>
      <c r="P27" s="221"/>
      <c r="Q27" s="227" t="n">
        <v>41442</v>
      </c>
      <c r="R27" s="227" t="n">
        <v>41441</v>
      </c>
    </row>
    <row r="28" s="205" customFormat="true" ht="16.5" hidden="false" customHeight="false" outlineLevel="0" collapsed="false">
      <c r="A28" s="222" t="s">
        <v>423</v>
      </c>
      <c r="B28" s="223"/>
      <c r="C28" s="223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5"/>
      <c r="O28" s="226"/>
      <c r="P28" s="221"/>
      <c r="Q28" s="227"/>
      <c r="R28" s="227"/>
    </row>
    <row r="29" s="213" customFormat="true" ht="17.25" hidden="false" customHeight="true" outlineLevel="0" collapsed="false">
      <c r="A29" s="214" t="s">
        <v>35</v>
      </c>
      <c r="B29" s="215" t="s">
        <v>36</v>
      </c>
      <c r="C29" s="215" t="s">
        <v>365</v>
      </c>
      <c r="D29" s="216" t="n">
        <v>41448</v>
      </c>
      <c r="E29" s="217" t="n">
        <v>41455</v>
      </c>
      <c r="F29" s="217" t="n">
        <v>41462</v>
      </c>
      <c r="G29" s="217" t="n">
        <v>41469</v>
      </c>
      <c r="H29" s="217" t="n">
        <v>41476</v>
      </c>
      <c r="I29" s="217" t="n">
        <v>41483</v>
      </c>
      <c r="J29" s="217" t="n">
        <v>41490</v>
      </c>
      <c r="K29" s="217" t="n">
        <v>41497</v>
      </c>
      <c r="L29" s="217" t="n">
        <v>41504</v>
      </c>
      <c r="M29" s="218" t="n">
        <v>41511</v>
      </c>
      <c r="N29" s="219" t="s">
        <v>37</v>
      </c>
      <c r="O29" s="220" t="s">
        <v>366</v>
      </c>
      <c r="P29" s="228"/>
      <c r="Q29" s="227" t="s">
        <v>369</v>
      </c>
      <c r="R29" s="229" t="s">
        <v>370</v>
      </c>
    </row>
    <row r="30" s="205" customFormat="true" ht="15" hidden="false" customHeight="false" outlineLevel="0" collapsed="false">
      <c r="A30" s="236" t="s">
        <v>424</v>
      </c>
      <c r="B30" s="231" t="s">
        <v>425</v>
      </c>
      <c r="C30" s="232" t="s">
        <v>399</v>
      </c>
      <c r="D30" s="237" t="s">
        <v>373</v>
      </c>
      <c r="E30" s="237"/>
      <c r="F30" s="237"/>
      <c r="G30" s="237"/>
      <c r="H30" s="237"/>
      <c r="I30" s="237"/>
      <c r="J30" s="237"/>
      <c r="K30" s="237"/>
      <c r="L30" s="237"/>
      <c r="M30" s="238"/>
      <c r="N30" s="239"/>
      <c r="O30" s="240" t="s">
        <v>426</v>
      </c>
      <c r="P30" s="221"/>
      <c r="Q30" s="227" t="n">
        <v>41448</v>
      </c>
      <c r="R30" s="227" t="n">
        <v>41448</v>
      </c>
    </row>
    <row r="31" s="205" customFormat="true" ht="15" hidden="false" customHeight="false" outlineLevel="0" collapsed="false">
      <c r="A31" s="236" t="s">
        <v>427</v>
      </c>
      <c r="B31" s="231" t="s">
        <v>428</v>
      </c>
      <c r="C31" s="232" t="s">
        <v>376</v>
      </c>
      <c r="D31" s="241" t="s">
        <v>373</v>
      </c>
      <c r="E31" s="241"/>
      <c r="F31" s="241"/>
      <c r="G31" s="241"/>
      <c r="H31" s="241"/>
      <c r="I31" s="241"/>
      <c r="J31" s="241"/>
      <c r="K31" s="241"/>
      <c r="L31" s="241"/>
      <c r="M31" s="242"/>
      <c r="N31" s="243"/>
      <c r="O31" s="244" t="s">
        <v>384</v>
      </c>
      <c r="P31" s="221"/>
      <c r="Q31" s="227" t="n">
        <v>41451</v>
      </c>
      <c r="R31" s="227" t="n">
        <v>41448</v>
      </c>
    </row>
    <row r="32" s="205" customFormat="true" ht="15" hidden="false" customHeight="false" outlineLevel="0" collapsed="false">
      <c r="A32" s="236" t="s">
        <v>429</v>
      </c>
      <c r="B32" s="231" t="s">
        <v>430</v>
      </c>
      <c r="C32" s="232" t="s">
        <v>376</v>
      </c>
      <c r="D32" s="241" t="s">
        <v>373</v>
      </c>
      <c r="E32" s="241"/>
      <c r="F32" s="241"/>
      <c r="G32" s="241"/>
      <c r="H32" s="241"/>
      <c r="I32" s="241"/>
      <c r="J32" s="241"/>
      <c r="K32" s="241"/>
      <c r="L32" s="241"/>
      <c r="M32" s="242"/>
      <c r="N32" s="243"/>
      <c r="O32" s="244" t="s">
        <v>223</v>
      </c>
      <c r="P32" s="221"/>
      <c r="Q32" s="227" t="n">
        <v>41451</v>
      </c>
      <c r="R32" s="227" t="n">
        <v>41448</v>
      </c>
    </row>
    <row r="33" s="205" customFormat="true" ht="15" hidden="false" customHeight="false" outlineLevel="0" collapsed="false">
      <c r="A33" s="236" t="s">
        <v>431</v>
      </c>
      <c r="B33" s="231" t="s">
        <v>432</v>
      </c>
      <c r="C33" s="232" t="s">
        <v>422</v>
      </c>
      <c r="D33" s="241" t="s">
        <v>373</v>
      </c>
      <c r="E33" s="241"/>
      <c r="F33" s="241"/>
      <c r="G33" s="241"/>
      <c r="H33" s="241"/>
      <c r="I33" s="241"/>
      <c r="J33" s="241"/>
      <c r="K33" s="241"/>
      <c r="L33" s="241"/>
      <c r="M33" s="242"/>
      <c r="N33" s="243" t="s">
        <v>383</v>
      </c>
      <c r="O33" s="244" t="s">
        <v>384</v>
      </c>
      <c r="P33" s="221"/>
      <c r="Q33" s="227" t="n">
        <v>41454</v>
      </c>
      <c r="R33" s="227" t="n">
        <v>41448</v>
      </c>
    </row>
    <row r="34" s="205" customFormat="true" ht="15" hidden="false" customHeight="false" outlineLevel="0" collapsed="false">
      <c r="A34" s="236" t="s">
        <v>433</v>
      </c>
      <c r="B34" s="231" t="s">
        <v>434</v>
      </c>
      <c r="C34" s="232" t="s">
        <v>394</v>
      </c>
      <c r="D34" s="241"/>
      <c r="E34" s="241" t="s">
        <v>373</v>
      </c>
      <c r="F34" s="241"/>
      <c r="G34" s="241"/>
      <c r="H34" s="241"/>
      <c r="I34" s="241"/>
      <c r="J34" s="241"/>
      <c r="K34" s="241"/>
      <c r="L34" s="241"/>
      <c r="M34" s="242"/>
      <c r="N34" s="243"/>
      <c r="O34" s="244" t="s">
        <v>223</v>
      </c>
      <c r="P34" s="221"/>
      <c r="Q34" s="227" t="n">
        <v>41457</v>
      </c>
      <c r="R34" s="227" t="n">
        <v>41455</v>
      </c>
    </row>
    <row r="35" s="205" customFormat="true" ht="15" hidden="false" customHeight="false" outlineLevel="0" collapsed="false">
      <c r="A35" s="236" t="s">
        <v>435</v>
      </c>
      <c r="B35" s="231" t="s">
        <v>436</v>
      </c>
      <c r="C35" s="232" t="s">
        <v>376</v>
      </c>
      <c r="D35" s="241"/>
      <c r="E35" s="241"/>
      <c r="F35" s="241" t="s">
        <v>373</v>
      </c>
      <c r="G35" s="241"/>
      <c r="H35" s="241"/>
      <c r="I35" s="241"/>
      <c r="J35" s="241"/>
      <c r="K35" s="241"/>
      <c r="L35" s="241"/>
      <c r="M35" s="242"/>
      <c r="N35" s="243" t="s">
        <v>437</v>
      </c>
      <c r="O35" s="244" t="s">
        <v>438</v>
      </c>
      <c r="P35" s="221"/>
      <c r="Q35" s="227" t="n">
        <v>41466</v>
      </c>
      <c r="R35" s="227" t="n">
        <v>41462</v>
      </c>
    </row>
    <row r="36" s="205" customFormat="true" ht="15" hidden="false" customHeight="false" outlineLevel="0" collapsed="false">
      <c r="A36" s="236" t="s">
        <v>439</v>
      </c>
      <c r="B36" s="231" t="s">
        <v>440</v>
      </c>
      <c r="C36" s="232" t="s">
        <v>394</v>
      </c>
      <c r="D36" s="241"/>
      <c r="E36" s="241"/>
      <c r="F36" s="241" t="s">
        <v>373</v>
      </c>
      <c r="G36" s="241"/>
      <c r="H36" s="241"/>
      <c r="I36" s="241"/>
      <c r="J36" s="241"/>
      <c r="K36" s="241"/>
      <c r="L36" s="241"/>
      <c r="M36" s="242"/>
      <c r="N36" s="243"/>
      <c r="O36" s="244" t="s">
        <v>223</v>
      </c>
      <c r="P36" s="221"/>
      <c r="Q36" s="227" t="n">
        <v>41466</v>
      </c>
      <c r="R36" s="227" t="n">
        <v>41462</v>
      </c>
    </row>
    <row r="37" s="205" customFormat="true" ht="15" hidden="false" customHeight="false" outlineLevel="0" collapsed="false">
      <c r="A37" s="236" t="s">
        <v>441</v>
      </c>
      <c r="B37" s="231" t="s">
        <v>442</v>
      </c>
      <c r="C37" s="232" t="s">
        <v>443</v>
      </c>
      <c r="D37" s="241"/>
      <c r="E37" s="241"/>
      <c r="F37" s="241"/>
      <c r="G37" s="241" t="s">
        <v>373</v>
      </c>
      <c r="H37" s="241"/>
      <c r="I37" s="241"/>
      <c r="J37" s="241"/>
      <c r="K37" s="241"/>
      <c r="L37" s="241"/>
      <c r="M37" s="242"/>
      <c r="N37" s="243"/>
      <c r="O37" s="244" t="s">
        <v>378</v>
      </c>
      <c r="P37" s="221"/>
      <c r="Q37" s="227" t="n">
        <v>41469</v>
      </c>
      <c r="R37" s="227" t="n">
        <v>41469</v>
      </c>
    </row>
    <row r="38" s="205" customFormat="true" ht="15" hidden="false" customHeight="false" outlineLevel="0" collapsed="false">
      <c r="A38" s="236" t="s">
        <v>444</v>
      </c>
      <c r="B38" s="231" t="s">
        <v>445</v>
      </c>
      <c r="C38" s="232" t="s">
        <v>446</v>
      </c>
      <c r="D38" s="241"/>
      <c r="E38" s="241"/>
      <c r="F38" s="241"/>
      <c r="G38" s="241" t="s">
        <v>373</v>
      </c>
      <c r="H38" s="241"/>
      <c r="I38" s="241"/>
      <c r="J38" s="241"/>
      <c r="K38" s="241"/>
      <c r="L38" s="241"/>
      <c r="M38" s="242"/>
      <c r="N38" s="243"/>
      <c r="O38" s="244" t="s">
        <v>53</v>
      </c>
      <c r="P38" s="221"/>
      <c r="Q38" s="227" t="n">
        <v>41472</v>
      </c>
      <c r="R38" s="227" t="n">
        <v>41469</v>
      </c>
    </row>
    <row r="39" s="205" customFormat="true" ht="15" hidden="false" customHeight="false" outlineLevel="0" collapsed="false">
      <c r="A39" s="236" t="s">
        <v>447</v>
      </c>
      <c r="B39" s="231" t="s">
        <v>448</v>
      </c>
      <c r="C39" s="232" t="s">
        <v>376</v>
      </c>
      <c r="D39" s="241"/>
      <c r="E39" s="241"/>
      <c r="F39" s="241"/>
      <c r="G39" s="241" t="s">
        <v>373</v>
      </c>
      <c r="H39" s="241"/>
      <c r="I39" s="241"/>
      <c r="J39" s="241"/>
      <c r="K39" s="241"/>
      <c r="L39" s="241"/>
      <c r="M39" s="242"/>
      <c r="N39" s="243"/>
      <c r="O39" s="244" t="s">
        <v>438</v>
      </c>
      <c r="P39" s="221"/>
      <c r="Q39" s="227" t="n">
        <v>41475</v>
      </c>
      <c r="R39" s="227" t="n">
        <v>41469</v>
      </c>
    </row>
    <row r="40" s="205" customFormat="true" ht="15" hidden="false" customHeight="false" outlineLevel="0" collapsed="false">
      <c r="A40" s="236" t="s">
        <v>449</v>
      </c>
      <c r="B40" s="231" t="s">
        <v>450</v>
      </c>
      <c r="C40" s="232" t="s">
        <v>394</v>
      </c>
      <c r="D40" s="241"/>
      <c r="E40" s="241"/>
      <c r="F40" s="241"/>
      <c r="G40" s="241"/>
      <c r="H40" s="241" t="s">
        <v>373</v>
      </c>
      <c r="I40" s="241"/>
      <c r="J40" s="241"/>
      <c r="K40" s="241"/>
      <c r="L40" s="241"/>
      <c r="M40" s="242"/>
      <c r="N40" s="243"/>
      <c r="O40" s="244" t="s">
        <v>223</v>
      </c>
      <c r="P40" s="221"/>
      <c r="Q40" s="227" t="n">
        <v>41481</v>
      </c>
      <c r="R40" s="227" t="n">
        <v>41476</v>
      </c>
    </row>
    <row r="41" s="205" customFormat="true" ht="15" hidden="false" customHeight="false" outlineLevel="0" collapsed="false">
      <c r="A41" s="236" t="s">
        <v>451</v>
      </c>
      <c r="B41" s="231" t="s">
        <v>452</v>
      </c>
      <c r="C41" s="232" t="s">
        <v>376</v>
      </c>
      <c r="D41" s="241"/>
      <c r="E41" s="241"/>
      <c r="F41" s="241"/>
      <c r="G41" s="241"/>
      <c r="H41" s="241" t="s">
        <v>373</v>
      </c>
      <c r="I41" s="241"/>
      <c r="J41" s="241"/>
      <c r="K41" s="241"/>
      <c r="L41" s="241"/>
      <c r="M41" s="242"/>
      <c r="N41" s="243"/>
      <c r="O41" s="244" t="s">
        <v>438</v>
      </c>
      <c r="P41" s="221"/>
      <c r="Q41" s="227" t="n">
        <v>41481</v>
      </c>
      <c r="R41" s="227" t="n">
        <v>41476</v>
      </c>
    </row>
    <row r="42" s="205" customFormat="true" ht="15" hidden="false" customHeight="false" outlineLevel="0" collapsed="false">
      <c r="A42" s="236" t="s">
        <v>453</v>
      </c>
      <c r="B42" s="231" t="s">
        <v>454</v>
      </c>
      <c r="C42" s="232" t="s">
        <v>455</v>
      </c>
      <c r="D42" s="241"/>
      <c r="E42" s="241"/>
      <c r="F42" s="241"/>
      <c r="G42" s="241"/>
      <c r="H42" s="241" t="s">
        <v>373</v>
      </c>
      <c r="I42" s="241"/>
      <c r="J42" s="241"/>
      <c r="K42" s="241"/>
      <c r="L42" s="241"/>
      <c r="M42" s="242"/>
      <c r="N42" s="243"/>
      <c r="O42" s="244" t="s">
        <v>53</v>
      </c>
      <c r="P42" s="221"/>
      <c r="Q42" s="227" t="n">
        <v>41481</v>
      </c>
      <c r="R42" s="227" t="n">
        <v>41476</v>
      </c>
    </row>
    <row r="43" s="205" customFormat="true" ht="15" hidden="false" customHeight="false" outlineLevel="0" collapsed="false">
      <c r="A43" s="236" t="s">
        <v>456</v>
      </c>
      <c r="B43" s="231" t="s">
        <v>457</v>
      </c>
      <c r="C43" s="232" t="s">
        <v>376</v>
      </c>
      <c r="D43" s="241"/>
      <c r="E43" s="241"/>
      <c r="F43" s="241"/>
      <c r="G43" s="241"/>
      <c r="H43" s="241"/>
      <c r="I43" s="241" t="s">
        <v>373</v>
      </c>
      <c r="J43" s="241"/>
      <c r="K43" s="241"/>
      <c r="L43" s="241"/>
      <c r="M43" s="242"/>
      <c r="N43" s="243" t="s">
        <v>458</v>
      </c>
      <c r="O43" s="244" t="s">
        <v>426</v>
      </c>
      <c r="P43" s="221"/>
      <c r="Q43" s="227" t="n">
        <v>41484</v>
      </c>
      <c r="R43" s="227" t="n">
        <v>41483</v>
      </c>
    </row>
    <row r="44" s="205" customFormat="true" ht="15" hidden="false" customHeight="false" outlineLevel="0" collapsed="false">
      <c r="A44" s="236" t="s">
        <v>459</v>
      </c>
      <c r="B44" s="231" t="s">
        <v>460</v>
      </c>
      <c r="C44" s="232" t="s">
        <v>461</v>
      </c>
      <c r="D44" s="241"/>
      <c r="E44" s="241"/>
      <c r="F44" s="241"/>
      <c r="G44" s="241"/>
      <c r="H44" s="241"/>
      <c r="I44" s="241" t="s">
        <v>373</v>
      </c>
      <c r="J44" s="241"/>
      <c r="K44" s="241"/>
      <c r="L44" s="241"/>
      <c r="M44" s="242"/>
      <c r="N44" s="243"/>
      <c r="O44" s="244" t="s">
        <v>462</v>
      </c>
      <c r="P44" s="221"/>
      <c r="Q44" s="227" t="n">
        <v>41487</v>
      </c>
      <c r="R44" s="227" t="n">
        <v>41483</v>
      </c>
    </row>
    <row r="45" s="205" customFormat="true" ht="15" hidden="false" customHeight="false" outlineLevel="0" collapsed="false">
      <c r="A45" s="236" t="s">
        <v>463</v>
      </c>
      <c r="B45" s="231" t="s">
        <v>464</v>
      </c>
      <c r="C45" s="232" t="s">
        <v>465</v>
      </c>
      <c r="D45" s="241"/>
      <c r="E45" s="241"/>
      <c r="F45" s="241"/>
      <c r="G45" s="241"/>
      <c r="H45" s="241"/>
      <c r="I45" s="241"/>
      <c r="J45" s="241" t="s">
        <v>373</v>
      </c>
      <c r="K45" s="241"/>
      <c r="L45" s="241"/>
      <c r="M45" s="242"/>
      <c r="N45" s="243"/>
      <c r="O45" s="244" t="s">
        <v>223</v>
      </c>
      <c r="P45" s="221"/>
      <c r="Q45" s="227" t="n">
        <v>41490</v>
      </c>
      <c r="R45" s="227" t="n">
        <v>41490</v>
      </c>
    </row>
    <row r="46" s="205" customFormat="true" ht="15" hidden="false" customHeight="false" outlineLevel="0" collapsed="false">
      <c r="A46" s="236" t="s">
        <v>466</v>
      </c>
      <c r="B46" s="231" t="s">
        <v>467</v>
      </c>
      <c r="C46" s="232" t="s">
        <v>443</v>
      </c>
      <c r="D46" s="241"/>
      <c r="E46" s="241"/>
      <c r="F46" s="241"/>
      <c r="G46" s="241"/>
      <c r="H46" s="241"/>
      <c r="I46" s="241"/>
      <c r="J46" s="241" t="s">
        <v>373</v>
      </c>
      <c r="K46" s="241"/>
      <c r="L46" s="241"/>
      <c r="M46" s="242"/>
      <c r="N46" s="243"/>
      <c r="O46" s="244" t="s">
        <v>378</v>
      </c>
      <c r="P46" s="221"/>
      <c r="Q46" s="227" t="n">
        <v>41493</v>
      </c>
      <c r="R46" s="227" t="n">
        <v>41490</v>
      </c>
    </row>
    <row r="47" s="205" customFormat="true" ht="15" hidden="false" customHeight="false" outlineLevel="0" collapsed="false">
      <c r="A47" s="236" t="s">
        <v>468</v>
      </c>
      <c r="B47" s="231" t="s">
        <v>469</v>
      </c>
      <c r="C47" s="232" t="s">
        <v>376</v>
      </c>
      <c r="D47" s="241"/>
      <c r="E47" s="241"/>
      <c r="F47" s="241"/>
      <c r="G47" s="241"/>
      <c r="H47" s="241"/>
      <c r="I47" s="241"/>
      <c r="J47" s="241" t="s">
        <v>373</v>
      </c>
      <c r="K47" s="241"/>
      <c r="L47" s="241"/>
      <c r="M47" s="242"/>
      <c r="N47" s="243"/>
      <c r="O47" s="244" t="s">
        <v>223</v>
      </c>
      <c r="P47" s="221"/>
      <c r="Q47" s="227" t="n">
        <v>41493</v>
      </c>
      <c r="R47" s="227" t="n">
        <v>41490</v>
      </c>
    </row>
    <row r="48" s="205" customFormat="true" ht="15" hidden="false" customHeight="false" outlineLevel="0" collapsed="false">
      <c r="A48" s="236" t="s">
        <v>470</v>
      </c>
      <c r="B48" s="231" t="s">
        <v>471</v>
      </c>
      <c r="C48" s="232" t="s">
        <v>465</v>
      </c>
      <c r="D48" s="241"/>
      <c r="E48" s="241"/>
      <c r="F48" s="241"/>
      <c r="G48" s="241"/>
      <c r="H48" s="241"/>
      <c r="I48" s="241"/>
      <c r="J48" s="241"/>
      <c r="K48" s="241" t="s">
        <v>373</v>
      </c>
      <c r="L48" s="241"/>
      <c r="M48" s="242"/>
      <c r="N48" s="243" t="s">
        <v>458</v>
      </c>
      <c r="O48" s="244" t="s">
        <v>426</v>
      </c>
      <c r="P48" s="221"/>
      <c r="Q48" s="227" t="n">
        <v>41499</v>
      </c>
      <c r="R48" s="227" t="n">
        <v>41497</v>
      </c>
    </row>
    <row r="49" s="205" customFormat="true" ht="15" hidden="false" customHeight="false" outlineLevel="0" collapsed="false">
      <c r="A49" s="236" t="s">
        <v>472</v>
      </c>
      <c r="B49" s="231" t="s">
        <v>473</v>
      </c>
      <c r="C49" s="232" t="s">
        <v>465</v>
      </c>
      <c r="D49" s="241"/>
      <c r="E49" s="241"/>
      <c r="F49" s="241"/>
      <c r="G49" s="241"/>
      <c r="H49" s="241"/>
      <c r="I49" s="241"/>
      <c r="J49" s="241"/>
      <c r="K49" s="241" t="s">
        <v>373</v>
      </c>
      <c r="L49" s="241"/>
      <c r="M49" s="242"/>
      <c r="N49" s="243"/>
      <c r="O49" s="244" t="s">
        <v>223</v>
      </c>
      <c r="P49" s="221"/>
      <c r="Q49" s="227" t="n">
        <v>41499</v>
      </c>
      <c r="R49" s="227" t="n">
        <v>41497</v>
      </c>
    </row>
    <row r="50" s="205" customFormat="true" ht="15" hidden="false" customHeight="false" outlineLevel="0" collapsed="false">
      <c r="A50" s="236" t="s">
        <v>474</v>
      </c>
      <c r="B50" s="231" t="s">
        <v>475</v>
      </c>
      <c r="C50" s="232" t="s">
        <v>376</v>
      </c>
      <c r="D50" s="241"/>
      <c r="E50" s="241"/>
      <c r="F50" s="241"/>
      <c r="G50" s="241"/>
      <c r="H50" s="241"/>
      <c r="I50" s="241"/>
      <c r="J50" s="241"/>
      <c r="K50" s="241" t="s">
        <v>373</v>
      </c>
      <c r="L50" s="241"/>
      <c r="M50" s="242"/>
      <c r="N50" s="243"/>
      <c r="O50" s="244" t="s">
        <v>53</v>
      </c>
      <c r="P50" s="221"/>
      <c r="Q50" s="227" t="n">
        <v>41502</v>
      </c>
      <c r="R50" s="227" t="n">
        <v>41497</v>
      </c>
    </row>
    <row r="51" s="205" customFormat="true" ht="15" hidden="false" customHeight="false" outlineLevel="0" collapsed="false">
      <c r="A51" s="236" t="s">
        <v>476</v>
      </c>
      <c r="B51" s="231" t="s">
        <v>477</v>
      </c>
      <c r="C51" s="232" t="s">
        <v>376</v>
      </c>
      <c r="D51" s="241"/>
      <c r="E51" s="241"/>
      <c r="F51" s="241"/>
      <c r="G51" s="241"/>
      <c r="H51" s="241"/>
      <c r="I51" s="241"/>
      <c r="J51" s="241"/>
      <c r="K51" s="241" t="s">
        <v>373</v>
      </c>
      <c r="L51" s="241"/>
      <c r="M51" s="242"/>
      <c r="N51" s="243"/>
      <c r="O51" s="244" t="s">
        <v>438</v>
      </c>
      <c r="P51" s="221"/>
      <c r="Q51" s="227" t="n">
        <v>41502</v>
      </c>
      <c r="R51" s="227" t="n">
        <v>41497</v>
      </c>
    </row>
    <row r="52" s="205" customFormat="true" ht="15" hidden="false" customHeight="false" outlineLevel="0" collapsed="false">
      <c r="A52" s="236" t="s">
        <v>478</v>
      </c>
      <c r="B52" s="231" t="s">
        <v>479</v>
      </c>
      <c r="C52" s="232" t="s">
        <v>480</v>
      </c>
      <c r="D52" s="241"/>
      <c r="E52" s="241"/>
      <c r="F52" s="241"/>
      <c r="G52" s="241"/>
      <c r="H52" s="241"/>
      <c r="I52" s="241"/>
      <c r="J52" s="241"/>
      <c r="K52" s="241"/>
      <c r="L52" s="241" t="s">
        <v>373</v>
      </c>
      <c r="M52" s="242"/>
      <c r="N52" s="243"/>
      <c r="O52" s="244" t="s">
        <v>53</v>
      </c>
      <c r="P52" s="221"/>
      <c r="Q52" s="227" t="n">
        <v>41505</v>
      </c>
      <c r="R52" s="227" t="n">
        <v>41504</v>
      </c>
    </row>
    <row r="53" s="205" customFormat="true" ht="15" hidden="false" customHeight="false" outlineLevel="0" collapsed="false">
      <c r="A53" s="236" t="s">
        <v>481</v>
      </c>
      <c r="B53" s="231" t="s">
        <v>482</v>
      </c>
      <c r="C53" s="232" t="s">
        <v>465</v>
      </c>
      <c r="D53" s="241"/>
      <c r="E53" s="241"/>
      <c r="F53" s="241"/>
      <c r="G53" s="241"/>
      <c r="H53" s="241"/>
      <c r="I53" s="241"/>
      <c r="J53" s="241"/>
      <c r="K53" s="241"/>
      <c r="L53" s="241" t="s">
        <v>373</v>
      </c>
      <c r="M53" s="242"/>
      <c r="N53" s="243"/>
      <c r="O53" s="244" t="s">
        <v>223</v>
      </c>
      <c r="P53" s="221"/>
      <c r="Q53" s="227" t="n">
        <v>41508</v>
      </c>
      <c r="R53" s="227" t="n">
        <v>41504</v>
      </c>
    </row>
    <row r="54" s="205" customFormat="true" ht="15" hidden="false" customHeight="false" outlineLevel="0" collapsed="false">
      <c r="A54" s="236" t="s">
        <v>483</v>
      </c>
      <c r="B54" s="231" t="s">
        <v>484</v>
      </c>
      <c r="C54" s="232" t="s">
        <v>405</v>
      </c>
      <c r="D54" s="241"/>
      <c r="E54" s="241"/>
      <c r="F54" s="241"/>
      <c r="G54" s="241"/>
      <c r="H54" s="241"/>
      <c r="I54" s="241"/>
      <c r="J54" s="241"/>
      <c r="K54" s="241"/>
      <c r="L54" s="241" t="s">
        <v>373</v>
      </c>
      <c r="M54" s="242"/>
      <c r="N54" s="243"/>
      <c r="O54" s="244" t="s">
        <v>223</v>
      </c>
      <c r="P54" s="221"/>
      <c r="Q54" s="227" t="n">
        <v>41508</v>
      </c>
      <c r="R54" s="227" t="n">
        <v>41504</v>
      </c>
    </row>
    <row r="55" s="205" customFormat="true" ht="15.75" hidden="false" customHeight="false" outlineLevel="0" collapsed="false">
      <c r="A55" s="236" t="s">
        <v>485</v>
      </c>
      <c r="B55" s="231" t="s">
        <v>486</v>
      </c>
      <c r="C55" s="232" t="s">
        <v>394</v>
      </c>
      <c r="D55" s="241"/>
      <c r="E55" s="241"/>
      <c r="F55" s="241"/>
      <c r="G55" s="241"/>
      <c r="H55" s="241"/>
      <c r="I55" s="241"/>
      <c r="J55" s="241"/>
      <c r="K55" s="241"/>
      <c r="L55" s="241"/>
      <c r="M55" s="242" t="s">
        <v>373</v>
      </c>
      <c r="N55" s="243"/>
      <c r="O55" s="244" t="s">
        <v>223</v>
      </c>
      <c r="P55" s="221"/>
      <c r="Q55" s="227" t="n">
        <v>41511</v>
      </c>
      <c r="R55" s="227" t="n">
        <v>41511</v>
      </c>
    </row>
    <row r="56" s="205" customFormat="true" ht="17.25" hidden="false" customHeight="true" outlineLevel="0" collapsed="false">
      <c r="A56" s="222" t="s">
        <v>487</v>
      </c>
      <c r="B56" s="223" t="s">
        <v>36</v>
      </c>
      <c r="C56" s="223" t="s">
        <v>365</v>
      </c>
      <c r="D56" s="223" t="s">
        <v>488</v>
      </c>
      <c r="E56" s="245"/>
      <c r="F56" s="245"/>
      <c r="G56" s="245"/>
      <c r="H56" s="245"/>
      <c r="I56" s="245"/>
      <c r="J56" s="245"/>
      <c r="K56" s="245"/>
      <c r="L56" s="245"/>
      <c r="M56" s="245"/>
      <c r="N56" s="246"/>
      <c r="O56" s="247"/>
      <c r="P56" s="248"/>
      <c r="Q56" s="227" t="s">
        <v>369</v>
      </c>
      <c r="R56" s="229" t="s">
        <v>370</v>
      </c>
    </row>
    <row r="57" s="205" customFormat="true" ht="15" hidden="false" customHeight="false" outlineLevel="0" collapsed="false">
      <c r="A57" s="249" t="s">
        <v>489</v>
      </c>
      <c r="B57" s="231" t="s">
        <v>490</v>
      </c>
      <c r="C57" s="232" t="s">
        <v>443</v>
      </c>
      <c r="D57" s="250" t="n">
        <v>41371</v>
      </c>
      <c r="E57" s="250"/>
      <c r="F57" s="250"/>
      <c r="G57" s="250"/>
      <c r="H57" s="250"/>
      <c r="I57" s="250"/>
      <c r="J57" s="250"/>
      <c r="K57" s="250"/>
      <c r="L57" s="250"/>
      <c r="M57" s="251"/>
      <c r="N57" s="252"/>
      <c r="O57" s="253"/>
      <c r="P57" s="221"/>
      <c r="Q57" s="227" t="n">
        <v>41371</v>
      </c>
      <c r="R57" s="227" t="n">
        <v>41371</v>
      </c>
    </row>
    <row r="58" s="205" customFormat="true" ht="15" hidden="false" customHeight="false" outlineLevel="0" collapsed="false">
      <c r="A58" s="249" t="s">
        <v>491</v>
      </c>
      <c r="B58" s="231" t="s">
        <v>492</v>
      </c>
      <c r="C58" s="232" t="s">
        <v>493</v>
      </c>
      <c r="D58" s="250" t="n">
        <v>41371</v>
      </c>
      <c r="E58" s="250"/>
      <c r="F58" s="250"/>
      <c r="G58" s="250"/>
      <c r="H58" s="250"/>
      <c r="I58" s="250"/>
      <c r="J58" s="250"/>
      <c r="K58" s="250"/>
      <c r="L58" s="250"/>
      <c r="M58" s="251"/>
      <c r="N58" s="252"/>
      <c r="O58" s="253"/>
      <c r="P58" s="221"/>
      <c r="Q58" s="227" t="n">
        <v>41371</v>
      </c>
      <c r="R58" s="227" t="n">
        <v>41371</v>
      </c>
    </row>
    <row r="59" s="205" customFormat="true" ht="15" hidden="false" customHeight="false" outlineLevel="0" collapsed="false">
      <c r="A59" s="249" t="s">
        <v>494</v>
      </c>
      <c r="B59" s="231" t="s">
        <v>495</v>
      </c>
      <c r="C59" s="232" t="s">
        <v>422</v>
      </c>
      <c r="D59" s="250" t="n">
        <v>41371</v>
      </c>
      <c r="E59" s="250"/>
      <c r="F59" s="250"/>
      <c r="G59" s="250"/>
      <c r="H59" s="250"/>
      <c r="I59" s="250"/>
      <c r="J59" s="250"/>
      <c r="K59" s="250"/>
      <c r="L59" s="250"/>
      <c r="M59" s="251"/>
      <c r="N59" s="252"/>
      <c r="O59" s="253"/>
      <c r="P59" s="221"/>
      <c r="Q59" s="227" t="n">
        <v>41371</v>
      </c>
      <c r="R59" s="227" t="n">
        <v>41371</v>
      </c>
    </row>
    <row r="60" s="205" customFormat="true" ht="15" hidden="false" customHeight="false" outlineLevel="0" collapsed="false">
      <c r="A60" s="249" t="s">
        <v>496</v>
      </c>
      <c r="B60" s="231" t="s">
        <v>497</v>
      </c>
      <c r="C60" s="232" t="s">
        <v>405</v>
      </c>
      <c r="D60" s="250" t="n">
        <v>41371</v>
      </c>
      <c r="E60" s="250"/>
      <c r="F60" s="250"/>
      <c r="G60" s="250"/>
      <c r="H60" s="250"/>
      <c r="I60" s="250"/>
      <c r="J60" s="250"/>
      <c r="K60" s="250"/>
      <c r="L60" s="250"/>
      <c r="M60" s="251"/>
      <c r="N60" s="252"/>
      <c r="O60" s="253"/>
      <c r="P60" s="221"/>
      <c r="Q60" s="227" t="n">
        <v>41371</v>
      </c>
      <c r="R60" s="227" t="n">
        <v>41371</v>
      </c>
    </row>
    <row r="61" s="205" customFormat="true" ht="15" hidden="false" customHeight="false" outlineLevel="0" collapsed="false">
      <c r="A61" s="249" t="s">
        <v>498</v>
      </c>
      <c r="B61" s="231" t="s">
        <v>499</v>
      </c>
      <c r="C61" s="232" t="s">
        <v>465</v>
      </c>
      <c r="D61" s="250" t="n">
        <v>41371</v>
      </c>
      <c r="E61" s="250"/>
      <c r="F61" s="250"/>
      <c r="G61" s="250"/>
      <c r="H61" s="250"/>
      <c r="I61" s="250"/>
      <c r="J61" s="250"/>
      <c r="K61" s="250"/>
      <c r="L61" s="250"/>
      <c r="M61" s="251"/>
      <c r="N61" s="252"/>
      <c r="O61" s="253"/>
      <c r="P61" s="221"/>
      <c r="Q61" s="227" t="n">
        <v>41371</v>
      </c>
      <c r="R61" s="227" t="n">
        <v>41371</v>
      </c>
    </row>
    <row r="62" s="205" customFormat="true" ht="15" hidden="false" customHeight="false" outlineLevel="0" collapsed="false">
      <c r="A62" s="249" t="s">
        <v>500</v>
      </c>
      <c r="B62" s="231" t="s">
        <v>501</v>
      </c>
      <c r="C62" s="232" t="s">
        <v>465</v>
      </c>
      <c r="D62" s="250" t="n">
        <v>41371</v>
      </c>
      <c r="E62" s="250"/>
      <c r="F62" s="250"/>
      <c r="G62" s="250"/>
      <c r="H62" s="250"/>
      <c r="I62" s="250"/>
      <c r="J62" s="250"/>
      <c r="K62" s="250"/>
      <c r="L62" s="250"/>
      <c r="M62" s="251"/>
      <c r="N62" s="252"/>
      <c r="O62" s="253"/>
      <c r="P62" s="221"/>
      <c r="Q62" s="227"/>
      <c r="R62" s="227"/>
    </row>
    <row r="63" s="205" customFormat="true" ht="15" hidden="false" customHeight="false" outlineLevel="0" collapsed="false">
      <c r="A63" s="249" t="s">
        <v>502</v>
      </c>
      <c r="B63" s="231" t="s">
        <v>503</v>
      </c>
      <c r="C63" s="232" t="s">
        <v>399</v>
      </c>
      <c r="D63" s="250" t="n">
        <v>41371</v>
      </c>
      <c r="E63" s="250"/>
      <c r="F63" s="250"/>
      <c r="G63" s="250"/>
      <c r="H63" s="250"/>
      <c r="I63" s="250"/>
      <c r="J63" s="250"/>
      <c r="K63" s="250"/>
      <c r="L63" s="250"/>
      <c r="M63" s="251"/>
      <c r="N63" s="252"/>
      <c r="O63" s="253"/>
      <c r="P63" s="221"/>
      <c r="Q63" s="227" t="n">
        <v>41371</v>
      </c>
      <c r="R63" s="227" t="n">
        <v>41371</v>
      </c>
    </row>
    <row r="64" s="205" customFormat="true" ht="15" hidden="false" customHeight="false" outlineLevel="0" collapsed="false">
      <c r="A64" s="249" t="s">
        <v>504</v>
      </c>
      <c r="B64" s="231" t="s">
        <v>505</v>
      </c>
      <c r="C64" s="232" t="s">
        <v>443</v>
      </c>
      <c r="D64" s="250" t="n">
        <v>41371</v>
      </c>
      <c r="E64" s="250"/>
      <c r="F64" s="250"/>
      <c r="G64" s="250"/>
      <c r="H64" s="250"/>
      <c r="I64" s="250"/>
      <c r="J64" s="250"/>
      <c r="K64" s="250"/>
      <c r="L64" s="250"/>
      <c r="M64" s="251"/>
      <c r="N64" s="252"/>
      <c r="O64" s="253"/>
      <c r="P64" s="221"/>
      <c r="Q64" s="227" t="n">
        <v>41371</v>
      </c>
      <c r="R64" s="227" t="n">
        <v>41371</v>
      </c>
    </row>
    <row r="65" s="205" customFormat="true" ht="15" hidden="false" customHeight="false" outlineLevel="0" collapsed="false">
      <c r="A65" s="249" t="s">
        <v>506</v>
      </c>
      <c r="B65" s="231" t="s">
        <v>507</v>
      </c>
      <c r="C65" s="232" t="s">
        <v>399</v>
      </c>
      <c r="D65" s="250" t="n">
        <v>41371</v>
      </c>
      <c r="E65" s="250"/>
      <c r="F65" s="250"/>
      <c r="G65" s="250"/>
      <c r="H65" s="250"/>
      <c r="I65" s="250"/>
      <c r="J65" s="250"/>
      <c r="K65" s="250"/>
      <c r="L65" s="250"/>
      <c r="M65" s="251"/>
      <c r="N65" s="252"/>
      <c r="O65" s="253"/>
      <c r="P65" s="221"/>
      <c r="Q65" s="227" t="n">
        <v>41371</v>
      </c>
      <c r="R65" s="227" t="n">
        <v>41371</v>
      </c>
    </row>
    <row r="66" s="205" customFormat="true" ht="15" hidden="false" customHeight="false" outlineLevel="0" collapsed="false">
      <c r="A66" s="249" t="s">
        <v>508</v>
      </c>
      <c r="B66" s="231" t="s">
        <v>509</v>
      </c>
      <c r="C66" s="232" t="s">
        <v>376</v>
      </c>
      <c r="D66" s="250" t="n">
        <v>41371</v>
      </c>
      <c r="E66" s="250"/>
      <c r="F66" s="250"/>
      <c r="G66" s="250"/>
      <c r="H66" s="250"/>
      <c r="I66" s="250"/>
      <c r="J66" s="250"/>
      <c r="K66" s="250"/>
      <c r="L66" s="250"/>
      <c r="M66" s="251"/>
      <c r="N66" s="252"/>
      <c r="O66" s="253"/>
      <c r="P66" s="221"/>
      <c r="Q66" s="227" t="n">
        <v>41371</v>
      </c>
      <c r="R66" s="227" t="n">
        <v>41371</v>
      </c>
    </row>
    <row r="67" s="205" customFormat="true" ht="15" hidden="false" customHeight="false" outlineLevel="0" collapsed="false">
      <c r="A67" s="249" t="s">
        <v>510</v>
      </c>
      <c r="B67" s="231" t="s">
        <v>511</v>
      </c>
      <c r="C67" s="232" t="s">
        <v>376</v>
      </c>
      <c r="D67" s="250" t="n">
        <v>41371</v>
      </c>
      <c r="E67" s="250"/>
      <c r="F67" s="250"/>
      <c r="G67" s="250"/>
      <c r="H67" s="250"/>
      <c r="I67" s="250"/>
      <c r="J67" s="250"/>
      <c r="K67" s="250"/>
      <c r="L67" s="250"/>
      <c r="M67" s="251"/>
      <c r="N67" s="252"/>
      <c r="O67" s="253"/>
      <c r="P67" s="221"/>
      <c r="Q67" s="227" t="n">
        <v>41371</v>
      </c>
      <c r="R67" s="227" t="n">
        <v>41371</v>
      </c>
    </row>
    <row r="68" s="205" customFormat="true" ht="15.75" hidden="false" customHeight="false" outlineLevel="0" collapsed="false">
      <c r="A68" s="249" t="s">
        <v>512</v>
      </c>
      <c r="B68" s="231" t="s">
        <v>513</v>
      </c>
      <c r="C68" s="232" t="s">
        <v>514</v>
      </c>
      <c r="D68" s="250" t="n">
        <v>41371</v>
      </c>
      <c r="E68" s="250"/>
      <c r="F68" s="250"/>
      <c r="G68" s="250"/>
      <c r="H68" s="250"/>
      <c r="I68" s="250"/>
      <c r="J68" s="250"/>
      <c r="K68" s="250"/>
      <c r="L68" s="250"/>
      <c r="M68" s="251"/>
      <c r="N68" s="252"/>
      <c r="O68" s="253"/>
      <c r="P68" s="221"/>
      <c r="Q68" s="227" t="n">
        <v>41371</v>
      </c>
      <c r="R68" s="227" t="n">
        <v>41371</v>
      </c>
    </row>
    <row r="69" s="213" customFormat="true" ht="17.25" hidden="false" customHeight="true" outlineLevel="0" collapsed="false">
      <c r="A69" s="222" t="s">
        <v>515</v>
      </c>
      <c r="B69" s="223" t="s">
        <v>36</v>
      </c>
      <c r="C69" s="223" t="s">
        <v>365</v>
      </c>
      <c r="D69" s="223" t="s">
        <v>488</v>
      </c>
      <c r="E69" s="224"/>
      <c r="F69" s="224"/>
      <c r="G69" s="224"/>
      <c r="H69" s="224"/>
      <c r="I69" s="224"/>
      <c r="J69" s="224"/>
      <c r="K69" s="224"/>
      <c r="L69" s="224"/>
      <c r="M69" s="224"/>
      <c r="N69" s="225"/>
      <c r="O69" s="226"/>
      <c r="P69" s="228"/>
      <c r="Q69" s="227" t="s">
        <v>369</v>
      </c>
      <c r="R69" s="229" t="s">
        <v>370</v>
      </c>
    </row>
    <row r="70" s="205" customFormat="true" ht="15" hidden="false" customHeight="false" outlineLevel="0" collapsed="false">
      <c r="A70" s="236" t="s">
        <v>516</v>
      </c>
      <c r="B70" s="231" t="s">
        <v>517</v>
      </c>
      <c r="C70" s="232" t="s">
        <v>518</v>
      </c>
      <c r="D70" s="250" t="n">
        <v>41203</v>
      </c>
      <c r="E70" s="237"/>
      <c r="F70" s="237"/>
      <c r="G70" s="237"/>
      <c r="H70" s="237"/>
      <c r="I70" s="237"/>
      <c r="J70" s="237"/>
      <c r="K70" s="237"/>
      <c r="L70" s="237"/>
      <c r="M70" s="238"/>
      <c r="N70" s="239"/>
      <c r="O70" s="240"/>
      <c r="P70" s="221"/>
      <c r="Q70" s="227" t="n">
        <v>41203</v>
      </c>
      <c r="R70" s="227" t="n">
        <v>41203</v>
      </c>
    </row>
    <row r="71" s="205" customFormat="true" ht="15" hidden="false" customHeight="false" outlineLevel="0" collapsed="false">
      <c r="A71" s="236" t="s">
        <v>519</v>
      </c>
      <c r="B71" s="231" t="s">
        <v>520</v>
      </c>
      <c r="C71" s="232" t="s">
        <v>465</v>
      </c>
      <c r="D71" s="250" t="n">
        <v>41217</v>
      </c>
      <c r="E71" s="241"/>
      <c r="F71" s="241"/>
      <c r="G71" s="241"/>
      <c r="H71" s="241"/>
      <c r="I71" s="241"/>
      <c r="J71" s="241"/>
      <c r="K71" s="241"/>
      <c r="L71" s="241"/>
      <c r="M71" s="242"/>
      <c r="N71" s="243"/>
      <c r="O71" s="244"/>
      <c r="P71" s="221"/>
      <c r="Q71" s="227" t="n">
        <v>41217</v>
      </c>
      <c r="R71" s="227" t="n">
        <v>41217</v>
      </c>
    </row>
    <row r="72" s="205" customFormat="true" ht="15" hidden="false" customHeight="false" outlineLevel="0" collapsed="false">
      <c r="A72" s="236" t="s">
        <v>521</v>
      </c>
      <c r="B72" s="231" t="s">
        <v>522</v>
      </c>
      <c r="C72" s="232" t="s">
        <v>394</v>
      </c>
      <c r="D72" s="250" t="n">
        <v>41238</v>
      </c>
      <c r="E72" s="241"/>
      <c r="F72" s="241"/>
      <c r="G72" s="241"/>
      <c r="H72" s="241"/>
      <c r="I72" s="241"/>
      <c r="J72" s="241"/>
      <c r="K72" s="241"/>
      <c r="L72" s="241"/>
      <c r="M72" s="242"/>
      <c r="N72" s="243"/>
      <c r="O72" s="244"/>
      <c r="P72" s="221"/>
      <c r="Q72" s="227" t="n">
        <v>41238</v>
      </c>
      <c r="R72" s="227" t="n">
        <v>41238</v>
      </c>
    </row>
    <row r="73" s="205" customFormat="true" ht="15" hidden="false" customHeight="false" outlineLevel="0" collapsed="false">
      <c r="A73" s="236" t="s">
        <v>523</v>
      </c>
      <c r="B73" s="231" t="s">
        <v>524</v>
      </c>
      <c r="C73" s="232" t="s">
        <v>465</v>
      </c>
      <c r="D73" s="250" t="n">
        <v>41245</v>
      </c>
      <c r="E73" s="241"/>
      <c r="F73" s="241"/>
      <c r="G73" s="241"/>
      <c r="H73" s="241"/>
      <c r="I73" s="241"/>
      <c r="J73" s="241"/>
      <c r="K73" s="241"/>
      <c r="L73" s="241"/>
      <c r="M73" s="242"/>
      <c r="N73" s="243" t="s">
        <v>355</v>
      </c>
      <c r="O73" s="244"/>
      <c r="P73" s="221"/>
      <c r="Q73" s="227" t="n">
        <v>41245</v>
      </c>
      <c r="R73" s="227" t="n">
        <v>41245</v>
      </c>
    </row>
    <row r="74" s="205" customFormat="true" ht="15" hidden="false" customHeight="false" outlineLevel="0" collapsed="false">
      <c r="A74" s="236" t="s">
        <v>525</v>
      </c>
      <c r="B74" s="231" t="s">
        <v>526</v>
      </c>
      <c r="C74" s="232" t="s">
        <v>527</v>
      </c>
      <c r="D74" s="250" t="n">
        <v>41245</v>
      </c>
      <c r="E74" s="241"/>
      <c r="F74" s="241"/>
      <c r="G74" s="241"/>
      <c r="H74" s="241"/>
      <c r="I74" s="241"/>
      <c r="J74" s="241"/>
      <c r="K74" s="241"/>
      <c r="L74" s="241"/>
      <c r="M74" s="242"/>
      <c r="N74" s="243"/>
      <c r="O74" s="244"/>
      <c r="P74" s="221"/>
      <c r="Q74" s="227" t="n">
        <v>41245</v>
      </c>
      <c r="R74" s="227" t="n">
        <v>41245</v>
      </c>
    </row>
    <row r="75" s="205" customFormat="true" ht="15" hidden="false" customHeight="false" outlineLevel="0" collapsed="false">
      <c r="A75" s="236" t="s">
        <v>528</v>
      </c>
      <c r="B75" s="231" t="s">
        <v>529</v>
      </c>
      <c r="C75" s="232" t="s">
        <v>465</v>
      </c>
      <c r="D75" s="250" t="n">
        <v>41266</v>
      </c>
      <c r="E75" s="241"/>
      <c r="F75" s="241"/>
      <c r="G75" s="241"/>
      <c r="H75" s="241"/>
      <c r="I75" s="241"/>
      <c r="J75" s="241"/>
      <c r="K75" s="241"/>
      <c r="L75" s="241"/>
      <c r="M75" s="242"/>
      <c r="N75" s="243"/>
      <c r="O75" s="244"/>
      <c r="P75" s="221"/>
      <c r="Q75" s="227" t="n">
        <v>41266</v>
      </c>
      <c r="R75" s="227" t="n">
        <v>41266</v>
      </c>
    </row>
    <row r="76" s="205" customFormat="true" ht="15" hidden="false" customHeight="false" outlineLevel="0" collapsed="false">
      <c r="A76" s="236" t="s">
        <v>530</v>
      </c>
      <c r="B76" s="231" t="s">
        <v>531</v>
      </c>
      <c r="C76" s="232" t="s">
        <v>465</v>
      </c>
      <c r="D76" s="250" t="n">
        <v>41280</v>
      </c>
      <c r="E76" s="241"/>
      <c r="F76" s="241"/>
      <c r="G76" s="241"/>
      <c r="H76" s="241"/>
      <c r="I76" s="241"/>
      <c r="J76" s="241"/>
      <c r="K76" s="241"/>
      <c r="L76" s="241"/>
      <c r="M76" s="242"/>
      <c r="N76" s="243"/>
      <c r="O76" s="244"/>
      <c r="P76" s="221"/>
      <c r="Q76" s="227" t="n">
        <v>41280</v>
      </c>
      <c r="R76" s="227" t="n">
        <v>41280</v>
      </c>
    </row>
    <row r="77" s="205" customFormat="true" ht="15" hidden="false" customHeight="false" outlineLevel="0" collapsed="false">
      <c r="A77" s="236" t="s">
        <v>532</v>
      </c>
      <c r="B77" s="231" t="s">
        <v>533</v>
      </c>
      <c r="C77" s="232" t="s">
        <v>534</v>
      </c>
      <c r="D77" s="250" t="n">
        <v>41280</v>
      </c>
      <c r="E77" s="241"/>
      <c r="F77" s="241"/>
      <c r="G77" s="241"/>
      <c r="H77" s="241"/>
      <c r="I77" s="241"/>
      <c r="J77" s="241"/>
      <c r="K77" s="241"/>
      <c r="L77" s="241"/>
      <c r="M77" s="242"/>
      <c r="N77" s="243" t="s">
        <v>535</v>
      </c>
      <c r="O77" s="244"/>
      <c r="P77" s="221"/>
      <c r="Q77" s="227" t="n">
        <v>41280</v>
      </c>
      <c r="R77" s="227" t="n">
        <v>41280</v>
      </c>
    </row>
    <row r="78" s="205" customFormat="true" ht="15" hidden="false" customHeight="false" outlineLevel="0" collapsed="false">
      <c r="A78" s="236" t="s">
        <v>536</v>
      </c>
      <c r="B78" s="231" t="s">
        <v>537</v>
      </c>
      <c r="C78" s="232" t="s">
        <v>538</v>
      </c>
      <c r="D78" s="250" t="n">
        <v>41280</v>
      </c>
      <c r="E78" s="241"/>
      <c r="F78" s="241"/>
      <c r="G78" s="241"/>
      <c r="H78" s="241"/>
      <c r="I78" s="241"/>
      <c r="J78" s="241"/>
      <c r="K78" s="241"/>
      <c r="L78" s="241"/>
      <c r="M78" s="242"/>
      <c r="N78" s="243" t="s">
        <v>535</v>
      </c>
      <c r="O78" s="244"/>
      <c r="P78" s="221"/>
      <c r="Q78" s="227" t="n">
        <v>41280</v>
      </c>
      <c r="R78" s="227" t="n">
        <v>41280</v>
      </c>
    </row>
    <row r="79" s="205" customFormat="true" ht="15" hidden="false" customHeight="false" outlineLevel="0" collapsed="false">
      <c r="A79" s="236" t="s">
        <v>539</v>
      </c>
      <c r="B79" s="231" t="s">
        <v>540</v>
      </c>
      <c r="C79" s="232" t="s">
        <v>541</v>
      </c>
      <c r="D79" s="250" t="n">
        <v>41280</v>
      </c>
      <c r="E79" s="241"/>
      <c r="F79" s="241"/>
      <c r="G79" s="241"/>
      <c r="H79" s="241"/>
      <c r="I79" s="241"/>
      <c r="J79" s="241"/>
      <c r="K79" s="241"/>
      <c r="L79" s="241"/>
      <c r="M79" s="242"/>
      <c r="N79" s="243"/>
      <c r="O79" s="244"/>
      <c r="P79" s="221"/>
      <c r="Q79" s="227" t="n">
        <v>41280</v>
      </c>
      <c r="R79" s="227" t="n">
        <v>41280</v>
      </c>
    </row>
    <row r="80" s="205" customFormat="true" ht="15" hidden="false" customHeight="false" outlineLevel="0" collapsed="false">
      <c r="A80" s="236" t="s">
        <v>542</v>
      </c>
      <c r="B80" s="231" t="s">
        <v>543</v>
      </c>
      <c r="C80" s="232" t="s">
        <v>544</v>
      </c>
      <c r="D80" s="250" t="n">
        <v>41280</v>
      </c>
      <c r="E80" s="241"/>
      <c r="F80" s="241"/>
      <c r="G80" s="241"/>
      <c r="H80" s="241"/>
      <c r="I80" s="241"/>
      <c r="J80" s="241"/>
      <c r="K80" s="241"/>
      <c r="L80" s="241"/>
      <c r="M80" s="242"/>
      <c r="N80" s="243" t="s">
        <v>535</v>
      </c>
      <c r="O80" s="244"/>
      <c r="P80" s="221"/>
      <c r="Q80" s="227" t="n">
        <v>41280</v>
      </c>
      <c r="R80" s="227" t="n">
        <v>41280</v>
      </c>
    </row>
    <row r="81" s="205" customFormat="true" ht="15" hidden="false" customHeight="false" outlineLevel="0" collapsed="false">
      <c r="A81" s="236" t="s">
        <v>545</v>
      </c>
      <c r="B81" s="231" t="s">
        <v>543</v>
      </c>
      <c r="C81" s="232" t="s">
        <v>544</v>
      </c>
      <c r="D81" s="250" t="n">
        <v>41280</v>
      </c>
      <c r="E81" s="241"/>
      <c r="F81" s="241"/>
      <c r="G81" s="241"/>
      <c r="H81" s="241"/>
      <c r="I81" s="241"/>
      <c r="J81" s="241"/>
      <c r="K81" s="241"/>
      <c r="L81" s="241"/>
      <c r="M81" s="242"/>
      <c r="N81" s="243" t="s">
        <v>535</v>
      </c>
      <c r="O81" s="244"/>
      <c r="P81" s="221"/>
      <c r="Q81" s="227" t="n">
        <v>41280</v>
      </c>
      <c r="R81" s="227" t="n">
        <v>41280</v>
      </c>
    </row>
    <row r="82" s="205" customFormat="true" ht="15" hidden="false" customHeight="false" outlineLevel="0" collapsed="false">
      <c r="A82" s="236" t="s">
        <v>546</v>
      </c>
      <c r="B82" s="231" t="s">
        <v>547</v>
      </c>
      <c r="C82" s="232" t="s">
        <v>402</v>
      </c>
      <c r="D82" s="250" t="n">
        <v>41280</v>
      </c>
      <c r="E82" s="241"/>
      <c r="F82" s="241"/>
      <c r="G82" s="241"/>
      <c r="H82" s="241"/>
      <c r="I82" s="241"/>
      <c r="J82" s="241"/>
      <c r="K82" s="241"/>
      <c r="L82" s="241"/>
      <c r="M82" s="242"/>
      <c r="N82" s="243" t="s">
        <v>535</v>
      </c>
      <c r="O82" s="244"/>
      <c r="P82" s="221"/>
      <c r="Q82" s="227" t="n">
        <v>41280</v>
      </c>
      <c r="R82" s="227" t="n">
        <v>41280</v>
      </c>
    </row>
    <row r="83" s="205" customFormat="true" ht="15" hidden="false" customHeight="false" outlineLevel="0" collapsed="false">
      <c r="A83" s="236" t="s">
        <v>548</v>
      </c>
      <c r="B83" s="231" t="s">
        <v>547</v>
      </c>
      <c r="C83" s="232" t="s">
        <v>402</v>
      </c>
      <c r="D83" s="250" t="n">
        <v>41280</v>
      </c>
      <c r="E83" s="241"/>
      <c r="F83" s="241"/>
      <c r="G83" s="241"/>
      <c r="H83" s="241"/>
      <c r="I83" s="241"/>
      <c r="J83" s="241"/>
      <c r="K83" s="241"/>
      <c r="L83" s="241"/>
      <c r="M83" s="242"/>
      <c r="N83" s="243" t="s">
        <v>535</v>
      </c>
      <c r="O83" s="244"/>
      <c r="P83" s="221"/>
      <c r="Q83" s="227" t="n">
        <v>41280</v>
      </c>
      <c r="R83" s="227" t="n">
        <v>41280</v>
      </c>
    </row>
    <row r="84" s="205" customFormat="true" ht="15" hidden="false" customHeight="false" outlineLevel="0" collapsed="false">
      <c r="A84" s="236" t="s">
        <v>549</v>
      </c>
      <c r="B84" s="231" t="s">
        <v>550</v>
      </c>
      <c r="C84" s="232" t="s">
        <v>402</v>
      </c>
      <c r="D84" s="250" t="n">
        <v>41280</v>
      </c>
      <c r="E84" s="241"/>
      <c r="F84" s="241"/>
      <c r="G84" s="241"/>
      <c r="H84" s="241"/>
      <c r="I84" s="241"/>
      <c r="J84" s="241"/>
      <c r="K84" s="241"/>
      <c r="L84" s="241"/>
      <c r="M84" s="242"/>
      <c r="N84" s="243" t="s">
        <v>535</v>
      </c>
      <c r="O84" s="244"/>
      <c r="P84" s="221"/>
      <c r="Q84" s="227" t="n">
        <v>41280</v>
      </c>
      <c r="R84" s="227" t="n">
        <v>41280</v>
      </c>
    </row>
    <row r="85" s="205" customFormat="true" ht="15" hidden="false" customHeight="false" outlineLevel="0" collapsed="false">
      <c r="A85" s="236" t="s">
        <v>551</v>
      </c>
      <c r="B85" s="231" t="s">
        <v>550</v>
      </c>
      <c r="C85" s="232" t="s">
        <v>402</v>
      </c>
      <c r="D85" s="250" t="n">
        <v>41280</v>
      </c>
      <c r="E85" s="241"/>
      <c r="F85" s="241"/>
      <c r="G85" s="241"/>
      <c r="H85" s="241"/>
      <c r="I85" s="241"/>
      <c r="J85" s="241"/>
      <c r="K85" s="241"/>
      <c r="L85" s="241"/>
      <c r="M85" s="242"/>
      <c r="N85" s="243" t="s">
        <v>535</v>
      </c>
      <c r="O85" s="244"/>
      <c r="P85" s="221"/>
      <c r="Q85" s="227" t="n">
        <v>41280</v>
      </c>
      <c r="R85" s="227" t="n">
        <v>41280</v>
      </c>
    </row>
    <row r="86" s="205" customFormat="true" ht="15" hidden="false" customHeight="false" outlineLevel="0" collapsed="false">
      <c r="A86" s="236" t="s">
        <v>552</v>
      </c>
      <c r="B86" s="231" t="s">
        <v>553</v>
      </c>
      <c r="C86" s="232" t="s">
        <v>554</v>
      </c>
      <c r="D86" s="250" t="n">
        <v>41280</v>
      </c>
      <c r="E86" s="241"/>
      <c r="F86" s="241"/>
      <c r="G86" s="241"/>
      <c r="H86" s="241"/>
      <c r="I86" s="241"/>
      <c r="J86" s="241"/>
      <c r="K86" s="241"/>
      <c r="L86" s="241"/>
      <c r="M86" s="242"/>
      <c r="N86" s="243" t="s">
        <v>535</v>
      </c>
      <c r="O86" s="244"/>
      <c r="P86" s="221"/>
      <c r="Q86" s="227" t="n">
        <v>41280</v>
      </c>
      <c r="R86" s="227" t="n">
        <v>41280</v>
      </c>
    </row>
    <row r="87" s="205" customFormat="true" ht="15" hidden="false" customHeight="false" outlineLevel="0" collapsed="false">
      <c r="A87" s="236" t="s">
        <v>555</v>
      </c>
      <c r="B87" s="231" t="s">
        <v>553</v>
      </c>
      <c r="C87" s="232" t="s">
        <v>554</v>
      </c>
      <c r="D87" s="250" t="n">
        <v>41280</v>
      </c>
      <c r="E87" s="241"/>
      <c r="F87" s="241"/>
      <c r="G87" s="241"/>
      <c r="H87" s="241"/>
      <c r="I87" s="241"/>
      <c r="J87" s="241"/>
      <c r="K87" s="241"/>
      <c r="L87" s="241"/>
      <c r="M87" s="242"/>
      <c r="N87" s="243" t="s">
        <v>535</v>
      </c>
      <c r="O87" s="244"/>
      <c r="P87" s="221"/>
      <c r="Q87" s="227" t="n">
        <v>41280</v>
      </c>
      <c r="R87" s="227" t="n">
        <v>41280</v>
      </c>
    </row>
    <row r="88" s="205" customFormat="true" ht="15" hidden="false" customHeight="false" outlineLevel="0" collapsed="false">
      <c r="A88" s="236" t="s">
        <v>556</v>
      </c>
      <c r="B88" s="231" t="s">
        <v>557</v>
      </c>
      <c r="C88" s="232" t="s">
        <v>402</v>
      </c>
      <c r="D88" s="250" t="n">
        <v>41280</v>
      </c>
      <c r="E88" s="241"/>
      <c r="F88" s="241"/>
      <c r="G88" s="241"/>
      <c r="H88" s="241"/>
      <c r="I88" s="241"/>
      <c r="J88" s="241"/>
      <c r="K88" s="241"/>
      <c r="L88" s="241"/>
      <c r="M88" s="242"/>
      <c r="N88" s="243" t="s">
        <v>535</v>
      </c>
      <c r="O88" s="244"/>
      <c r="P88" s="221"/>
      <c r="Q88" s="227" t="n">
        <v>41280</v>
      </c>
      <c r="R88" s="227" t="n">
        <v>41280</v>
      </c>
    </row>
    <row r="89" s="205" customFormat="true" ht="15" hidden="false" customHeight="false" outlineLevel="0" collapsed="false">
      <c r="A89" s="236" t="s">
        <v>558</v>
      </c>
      <c r="B89" s="231" t="s">
        <v>557</v>
      </c>
      <c r="C89" s="232" t="s">
        <v>402</v>
      </c>
      <c r="D89" s="250" t="n">
        <v>41280</v>
      </c>
      <c r="E89" s="241"/>
      <c r="F89" s="241"/>
      <c r="G89" s="241"/>
      <c r="H89" s="241"/>
      <c r="I89" s="241"/>
      <c r="J89" s="241"/>
      <c r="K89" s="241"/>
      <c r="L89" s="241"/>
      <c r="M89" s="242"/>
      <c r="N89" s="243" t="s">
        <v>535</v>
      </c>
      <c r="O89" s="244"/>
      <c r="P89" s="221"/>
      <c r="Q89" s="227" t="n">
        <v>41280</v>
      </c>
      <c r="R89" s="227" t="n">
        <v>41280</v>
      </c>
    </row>
    <row r="90" s="205" customFormat="true" ht="15" hidden="false" customHeight="false" outlineLevel="0" collapsed="false">
      <c r="A90" s="236" t="s">
        <v>559</v>
      </c>
      <c r="B90" s="231" t="s">
        <v>560</v>
      </c>
      <c r="C90" s="232" t="s">
        <v>561</v>
      </c>
      <c r="D90" s="250" t="n">
        <v>41280</v>
      </c>
      <c r="E90" s="241"/>
      <c r="F90" s="241"/>
      <c r="G90" s="241"/>
      <c r="H90" s="241"/>
      <c r="I90" s="241"/>
      <c r="J90" s="241"/>
      <c r="K90" s="241"/>
      <c r="L90" s="241"/>
      <c r="M90" s="242"/>
      <c r="N90" s="243" t="s">
        <v>535</v>
      </c>
      <c r="O90" s="244"/>
      <c r="P90" s="221"/>
      <c r="Q90" s="227" t="n">
        <v>41280</v>
      </c>
      <c r="R90" s="227" t="n">
        <v>41280</v>
      </c>
    </row>
    <row r="91" s="205" customFormat="true" ht="15" hidden="false" customHeight="false" outlineLevel="0" collapsed="false">
      <c r="A91" s="236" t="s">
        <v>562</v>
      </c>
      <c r="B91" s="231" t="s">
        <v>560</v>
      </c>
      <c r="C91" s="232" t="s">
        <v>561</v>
      </c>
      <c r="D91" s="250" t="n">
        <v>41280</v>
      </c>
      <c r="E91" s="241"/>
      <c r="F91" s="241"/>
      <c r="G91" s="241"/>
      <c r="H91" s="241"/>
      <c r="I91" s="241"/>
      <c r="J91" s="241"/>
      <c r="K91" s="241"/>
      <c r="L91" s="241"/>
      <c r="M91" s="242"/>
      <c r="N91" s="243" t="s">
        <v>535</v>
      </c>
      <c r="O91" s="244"/>
      <c r="P91" s="221"/>
      <c r="Q91" s="227" t="n">
        <v>41280</v>
      </c>
      <c r="R91" s="227" t="n">
        <v>41280</v>
      </c>
    </row>
    <row r="92" s="205" customFormat="true" ht="15" hidden="false" customHeight="false" outlineLevel="0" collapsed="false">
      <c r="A92" s="236" t="s">
        <v>563</v>
      </c>
      <c r="B92" s="231" t="s">
        <v>564</v>
      </c>
      <c r="C92" s="232" t="s">
        <v>53</v>
      </c>
      <c r="D92" s="250" t="n">
        <v>41280</v>
      </c>
      <c r="E92" s="241"/>
      <c r="F92" s="241"/>
      <c r="G92" s="241"/>
      <c r="H92" s="241"/>
      <c r="I92" s="241"/>
      <c r="J92" s="241"/>
      <c r="K92" s="241"/>
      <c r="L92" s="241"/>
      <c r="M92" s="242"/>
      <c r="N92" s="243"/>
      <c r="O92" s="244"/>
      <c r="P92" s="221"/>
      <c r="Q92" s="227" t="n">
        <v>41280</v>
      </c>
      <c r="R92" s="227" t="n">
        <v>41280</v>
      </c>
    </row>
    <row r="93" s="205" customFormat="true" ht="15" hidden="false" customHeight="false" outlineLevel="0" collapsed="false">
      <c r="A93" s="236" t="s">
        <v>565</v>
      </c>
      <c r="B93" s="231" t="s">
        <v>566</v>
      </c>
      <c r="C93" s="232" t="s">
        <v>53</v>
      </c>
      <c r="D93" s="250" t="n">
        <v>41280</v>
      </c>
      <c r="E93" s="241"/>
      <c r="F93" s="241"/>
      <c r="G93" s="241"/>
      <c r="H93" s="241"/>
      <c r="I93" s="241"/>
      <c r="J93" s="241"/>
      <c r="K93" s="241"/>
      <c r="L93" s="241"/>
      <c r="M93" s="242"/>
      <c r="N93" s="243"/>
      <c r="O93" s="244"/>
      <c r="P93" s="221"/>
      <c r="Q93" s="227" t="n">
        <v>41280</v>
      </c>
      <c r="R93" s="227" t="n">
        <v>41280</v>
      </c>
    </row>
    <row r="94" s="205" customFormat="true" ht="15" hidden="false" customHeight="false" outlineLevel="0" collapsed="false">
      <c r="A94" s="236" t="s">
        <v>567</v>
      </c>
      <c r="B94" s="231" t="s">
        <v>568</v>
      </c>
      <c r="C94" s="232" t="s">
        <v>53</v>
      </c>
      <c r="D94" s="250" t="n">
        <v>41280</v>
      </c>
      <c r="E94" s="241"/>
      <c r="F94" s="241"/>
      <c r="G94" s="241"/>
      <c r="H94" s="241"/>
      <c r="I94" s="241"/>
      <c r="J94" s="241"/>
      <c r="K94" s="241"/>
      <c r="L94" s="241"/>
      <c r="M94" s="242"/>
      <c r="N94" s="243"/>
      <c r="O94" s="244"/>
      <c r="P94" s="221"/>
      <c r="Q94" s="227" t="n">
        <v>41280</v>
      </c>
      <c r="R94" s="227" t="n">
        <v>41280</v>
      </c>
    </row>
    <row r="95" s="205" customFormat="true" ht="15" hidden="false" customHeight="false" outlineLevel="0" collapsed="false">
      <c r="A95" s="236" t="s">
        <v>569</v>
      </c>
      <c r="B95" s="231" t="s">
        <v>570</v>
      </c>
      <c r="C95" s="232" t="s">
        <v>571</v>
      </c>
      <c r="D95" s="250" t="n">
        <v>41280</v>
      </c>
      <c r="E95" s="241"/>
      <c r="F95" s="241"/>
      <c r="G95" s="241"/>
      <c r="H95" s="241"/>
      <c r="I95" s="241"/>
      <c r="J95" s="241"/>
      <c r="K95" s="241"/>
      <c r="L95" s="241"/>
      <c r="M95" s="242"/>
      <c r="N95" s="243" t="s">
        <v>535</v>
      </c>
      <c r="O95" s="244"/>
      <c r="P95" s="221"/>
      <c r="Q95" s="227" t="n">
        <v>41280</v>
      </c>
      <c r="R95" s="227" t="n">
        <v>41280</v>
      </c>
    </row>
    <row r="96" s="205" customFormat="true" ht="15" hidden="false" customHeight="false" outlineLevel="0" collapsed="false">
      <c r="A96" s="236" t="s">
        <v>572</v>
      </c>
      <c r="B96" s="231" t="s">
        <v>573</v>
      </c>
      <c r="C96" s="232" t="s">
        <v>574</v>
      </c>
      <c r="D96" s="250" t="n">
        <v>41280</v>
      </c>
      <c r="E96" s="241"/>
      <c r="F96" s="241"/>
      <c r="G96" s="241"/>
      <c r="H96" s="241"/>
      <c r="I96" s="241"/>
      <c r="J96" s="241"/>
      <c r="K96" s="241"/>
      <c r="L96" s="241"/>
      <c r="M96" s="242"/>
      <c r="N96" s="243" t="s">
        <v>535</v>
      </c>
      <c r="O96" s="244"/>
      <c r="P96" s="221"/>
      <c r="Q96" s="227" t="n">
        <v>41280</v>
      </c>
      <c r="R96" s="227" t="n">
        <v>41280</v>
      </c>
    </row>
    <row r="97" s="205" customFormat="true" ht="15" hidden="false" customHeight="false" outlineLevel="0" collapsed="false">
      <c r="A97" s="236" t="s">
        <v>575</v>
      </c>
      <c r="B97" s="231" t="s">
        <v>576</v>
      </c>
      <c r="C97" s="232" t="s">
        <v>418</v>
      </c>
      <c r="D97" s="250" t="n">
        <v>41280</v>
      </c>
      <c r="E97" s="241"/>
      <c r="F97" s="241"/>
      <c r="G97" s="241"/>
      <c r="H97" s="241"/>
      <c r="I97" s="241"/>
      <c r="J97" s="241"/>
      <c r="K97" s="241"/>
      <c r="L97" s="241"/>
      <c r="M97" s="242"/>
      <c r="N97" s="243" t="s">
        <v>535</v>
      </c>
      <c r="O97" s="244"/>
      <c r="P97" s="221"/>
      <c r="Q97" s="227" t="n">
        <v>41280</v>
      </c>
      <c r="R97" s="227" t="n">
        <v>41280</v>
      </c>
    </row>
    <row r="98" s="205" customFormat="true" ht="15" hidden="false" customHeight="false" outlineLevel="0" collapsed="false">
      <c r="A98" s="236" t="s">
        <v>577</v>
      </c>
      <c r="B98" s="231" t="s">
        <v>578</v>
      </c>
      <c r="C98" s="232" t="s">
        <v>579</v>
      </c>
      <c r="D98" s="250" t="n">
        <v>41280</v>
      </c>
      <c r="E98" s="241"/>
      <c r="F98" s="241"/>
      <c r="G98" s="241"/>
      <c r="H98" s="241"/>
      <c r="I98" s="241"/>
      <c r="J98" s="241"/>
      <c r="K98" s="241"/>
      <c r="L98" s="241"/>
      <c r="M98" s="242"/>
      <c r="N98" s="243" t="s">
        <v>535</v>
      </c>
      <c r="O98" s="244"/>
      <c r="P98" s="221"/>
      <c r="Q98" s="227" t="n">
        <v>41280</v>
      </c>
      <c r="R98" s="227" t="n">
        <v>41280</v>
      </c>
    </row>
    <row r="99" s="205" customFormat="true" ht="15" hidden="false" customHeight="false" outlineLevel="0" collapsed="false">
      <c r="A99" s="236" t="s">
        <v>580</v>
      </c>
      <c r="B99" s="231" t="s">
        <v>578</v>
      </c>
      <c r="C99" s="232" t="s">
        <v>579</v>
      </c>
      <c r="D99" s="250" t="n">
        <v>41280</v>
      </c>
      <c r="E99" s="241"/>
      <c r="F99" s="241"/>
      <c r="G99" s="241"/>
      <c r="H99" s="241"/>
      <c r="I99" s="241"/>
      <c r="J99" s="241"/>
      <c r="K99" s="241"/>
      <c r="L99" s="241"/>
      <c r="M99" s="242"/>
      <c r="N99" s="243" t="s">
        <v>535</v>
      </c>
      <c r="O99" s="244"/>
      <c r="P99" s="221"/>
      <c r="Q99" s="227" t="n">
        <v>41280</v>
      </c>
      <c r="R99" s="227" t="n">
        <v>41280</v>
      </c>
    </row>
    <row r="100" s="205" customFormat="true" ht="15" hidden="false" customHeight="false" outlineLevel="0" collapsed="false">
      <c r="A100" s="236" t="s">
        <v>581</v>
      </c>
      <c r="B100" s="231" t="s">
        <v>582</v>
      </c>
      <c r="C100" s="232" t="s">
        <v>538</v>
      </c>
      <c r="D100" s="250" t="n">
        <v>41280</v>
      </c>
      <c r="E100" s="241"/>
      <c r="F100" s="241"/>
      <c r="G100" s="241"/>
      <c r="H100" s="241"/>
      <c r="I100" s="241"/>
      <c r="J100" s="241"/>
      <c r="K100" s="241"/>
      <c r="L100" s="241"/>
      <c r="M100" s="242"/>
      <c r="N100" s="243" t="s">
        <v>535</v>
      </c>
      <c r="O100" s="244"/>
      <c r="P100" s="221"/>
      <c r="Q100" s="227" t="n">
        <v>41280</v>
      </c>
      <c r="R100" s="227" t="n">
        <v>41280</v>
      </c>
    </row>
    <row r="101" s="205" customFormat="true" ht="15" hidden="false" customHeight="false" outlineLevel="0" collapsed="false">
      <c r="A101" s="236" t="s">
        <v>583</v>
      </c>
      <c r="B101" s="231" t="s">
        <v>584</v>
      </c>
      <c r="C101" s="232" t="s">
        <v>585</v>
      </c>
      <c r="D101" s="250" t="n">
        <v>41287</v>
      </c>
      <c r="E101" s="241"/>
      <c r="F101" s="241"/>
      <c r="G101" s="241"/>
      <c r="H101" s="241"/>
      <c r="I101" s="241"/>
      <c r="J101" s="241"/>
      <c r="K101" s="241"/>
      <c r="L101" s="241"/>
      <c r="M101" s="242"/>
      <c r="N101" s="243" t="s">
        <v>355</v>
      </c>
      <c r="O101" s="244"/>
      <c r="P101" s="221"/>
      <c r="Q101" s="227" t="n">
        <v>41287</v>
      </c>
      <c r="R101" s="227" t="n">
        <v>41287</v>
      </c>
    </row>
    <row r="102" s="205" customFormat="true" ht="15" hidden="false" customHeight="false" outlineLevel="0" collapsed="false">
      <c r="A102" s="236" t="s">
        <v>71</v>
      </c>
      <c r="B102" s="231" t="s">
        <v>586</v>
      </c>
      <c r="C102" s="232" t="s">
        <v>376</v>
      </c>
      <c r="D102" s="250" t="n">
        <v>41294</v>
      </c>
      <c r="E102" s="241"/>
      <c r="F102" s="241"/>
      <c r="G102" s="241"/>
      <c r="H102" s="241"/>
      <c r="I102" s="241"/>
      <c r="J102" s="241"/>
      <c r="K102" s="241"/>
      <c r="L102" s="241"/>
      <c r="M102" s="242"/>
      <c r="N102" s="243"/>
      <c r="O102" s="244"/>
      <c r="P102" s="221"/>
      <c r="Q102" s="227" t="n">
        <v>41294</v>
      </c>
      <c r="R102" s="227" t="n">
        <v>41294</v>
      </c>
    </row>
    <row r="103" s="205" customFormat="true" ht="15" hidden="false" customHeight="false" outlineLevel="0" collapsed="false">
      <c r="A103" s="236" t="s">
        <v>587</v>
      </c>
      <c r="B103" s="231" t="s">
        <v>588</v>
      </c>
      <c r="C103" s="232" t="s">
        <v>465</v>
      </c>
      <c r="D103" s="250" t="n">
        <v>41301</v>
      </c>
      <c r="E103" s="241"/>
      <c r="F103" s="241"/>
      <c r="G103" s="241"/>
      <c r="H103" s="241"/>
      <c r="I103" s="241"/>
      <c r="J103" s="241"/>
      <c r="K103" s="241"/>
      <c r="L103" s="241"/>
      <c r="M103" s="242"/>
      <c r="N103" s="243"/>
      <c r="O103" s="244"/>
      <c r="P103" s="221"/>
      <c r="Q103" s="227" t="n">
        <v>41301</v>
      </c>
      <c r="R103" s="227" t="n">
        <v>41301</v>
      </c>
    </row>
    <row r="104" s="205" customFormat="true" ht="15" hidden="false" customHeight="false" outlineLevel="0" collapsed="false">
      <c r="A104" s="236" t="s">
        <v>589</v>
      </c>
      <c r="B104" s="231" t="s">
        <v>590</v>
      </c>
      <c r="C104" s="232" t="s">
        <v>465</v>
      </c>
      <c r="D104" s="250" t="n">
        <v>41301</v>
      </c>
      <c r="E104" s="241"/>
      <c r="F104" s="241"/>
      <c r="G104" s="241"/>
      <c r="H104" s="241"/>
      <c r="I104" s="241"/>
      <c r="J104" s="241"/>
      <c r="K104" s="241"/>
      <c r="L104" s="241"/>
      <c r="M104" s="242"/>
      <c r="N104" s="243"/>
      <c r="O104" s="244"/>
      <c r="P104" s="221"/>
      <c r="Q104" s="227" t="n">
        <v>41301</v>
      </c>
      <c r="R104" s="227" t="n">
        <v>41301</v>
      </c>
    </row>
    <row r="105" s="205" customFormat="true" ht="15" hidden="false" customHeight="false" outlineLevel="0" collapsed="false">
      <c r="A105" s="236" t="s">
        <v>591</v>
      </c>
      <c r="B105" s="231" t="s">
        <v>592</v>
      </c>
      <c r="C105" s="232" t="s">
        <v>465</v>
      </c>
      <c r="D105" s="250" t="n">
        <v>41301</v>
      </c>
      <c r="E105" s="241"/>
      <c r="F105" s="241"/>
      <c r="G105" s="241"/>
      <c r="H105" s="241"/>
      <c r="I105" s="241"/>
      <c r="J105" s="241"/>
      <c r="K105" s="241"/>
      <c r="L105" s="241"/>
      <c r="M105" s="242"/>
      <c r="N105" s="243"/>
      <c r="O105" s="244"/>
      <c r="P105" s="221"/>
      <c r="Q105" s="227" t="n">
        <v>41301</v>
      </c>
      <c r="R105" s="227" t="n">
        <v>41301</v>
      </c>
    </row>
    <row r="106" s="205" customFormat="true" ht="15" hidden="false" customHeight="false" outlineLevel="0" collapsed="false">
      <c r="A106" s="236" t="s">
        <v>593</v>
      </c>
      <c r="B106" s="231" t="s">
        <v>594</v>
      </c>
      <c r="C106" s="232" t="s">
        <v>465</v>
      </c>
      <c r="D106" s="250" t="n">
        <v>41301</v>
      </c>
      <c r="E106" s="241"/>
      <c r="F106" s="241"/>
      <c r="G106" s="241"/>
      <c r="H106" s="241"/>
      <c r="I106" s="241"/>
      <c r="J106" s="241"/>
      <c r="K106" s="241"/>
      <c r="L106" s="241"/>
      <c r="M106" s="242"/>
      <c r="N106" s="243"/>
      <c r="O106" s="244"/>
      <c r="P106" s="221"/>
      <c r="Q106" s="227" t="n">
        <v>41301</v>
      </c>
      <c r="R106" s="227" t="n">
        <v>41301</v>
      </c>
    </row>
    <row r="107" s="205" customFormat="true" ht="15" hidden="false" customHeight="false" outlineLevel="0" collapsed="false">
      <c r="A107" s="236" t="s">
        <v>595</v>
      </c>
      <c r="B107" s="231" t="s">
        <v>596</v>
      </c>
      <c r="C107" s="232" t="s">
        <v>394</v>
      </c>
      <c r="D107" s="250" t="n">
        <v>41308</v>
      </c>
      <c r="E107" s="241"/>
      <c r="F107" s="241"/>
      <c r="G107" s="241"/>
      <c r="H107" s="241"/>
      <c r="I107" s="241"/>
      <c r="J107" s="241"/>
      <c r="K107" s="241"/>
      <c r="L107" s="241"/>
      <c r="M107" s="242"/>
      <c r="N107" s="243" t="s">
        <v>355</v>
      </c>
      <c r="O107" s="244"/>
      <c r="P107" s="221"/>
      <c r="Q107" s="227" t="n">
        <v>41308</v>
      </c>
      <c r="R107" s="227" t="n">
        <v>41308</v>
      </c>
    </row>
    <row r="108" s="205" customFormat="true" ht="15" hidden="false" customHeight="false" outlineLevel="0" collapsed="false">
      <c r="A108" s="236" t="s">
        <v>597</v>
      </c>
      <c r="B108" s="231" t="s">
        <v>598</v>
      </c>
      <c r="C108" s="232" t="s">
        <v>405</v>
      </c>
      <c r="D108" s="250" t="n">
        <v>41308</v>
      </c>
      <c r="E108" s="241"/>
      <c r="F108" s="241"/>
      <c r="G108" s="241"/>
      <c r="H108" s="241"/>
      <c r="I108" s="241"/>
      <c r="J108" s="241"/>
      <c r="K108" s="241"/>
      <c r="L108" s="241"/>
      <c r="M108" s="242"/>
      <c r="N108" s="243"/>
      <c r="O108" s="244"/>
      <c r="P108" s="221"/>
      <c r="Q108" s="227" t="n">
        <v>41308</v>
      </c>
      <c r="R108" s="227" t="n">
        <v>41308</v>
      </c>
    </row>
    <row r="109" s="205" customFormat="true" ht="15" hidden="false" customHeight="false" outlineLevel="0" collapsed="false">
      <c r="A109" s="236" t="s">
        <v>599</v>
      </c>
      <c r="B109" s="231" t="s">
        <v>600</v>
      </c>
      <c r="C109" s="232" t="s">
        <v>405</v>
      </c>
      <c r="D109" s="250" t="n">
        <v>41308</v>
      </c>
      <c r="E109" s="241"/>
      <c r="F109" s="241"/>
      <c r="G109" s="241"/>
      <c r="H109" s="241"/>
      <c r="I109" s="241"/>
      <c r="J109" s="241"/>
      <c r="K109" s="241"/>
      <c r="L109" s="241"/>
      <c r="M109" s="242"/>
      <c r="N109" s="243"/>
      <c r="O109" s="244"/>
      <c r="P109" s="221"/>
      <c r="Q109" s="227" t="n">
        <v>41308</v>
      </c>
      <c r="R109" s="227" t="n">
        <v>41308</v>
      </c>
    </row>
    <row r="110" s="205" customFormat="true" ht="15" hidden="false" customHeight="false" outlineLevel="0" collapsed="false">
      <c r="A110" s="236" t="s">
        <v>601</v>
      </c>
      <c r="B110" s="231" t="s">
        <v>602</v>
      </c>
      <c r="C110" s="232" t="s">
        <v>376</v>
      </c>
      <c r="D110" s="250" t="n">
        <v>41308</v>
      </c>
      <c r="E110" s="241"/>
      <c r="F110" s="241"/>
      <c r="G110" s="241"/>
      <c r="H110" s="241"/>
      <c r="I110" s="241"/>
      <c r="J110" s="241"/>
      <c r="K110" s="241"/>
      <c r="L110" s="241"/>
      <c r="M110" s="242"/>
      <c r="N110" s="243"/>
      <c r="O110" s="244"/>
      <c r="P110" s="221"/>
      <c r="Q110" s="227" t="n">
        <v>41308</v>
      </c>
      <c r="R110" s="227" t="n">
        <v>41308</v>
      </c>
    </row>
    <row r="111" s="205" customFormat="true" ht="15" hidden="false" customHeight="false" outlineLevel="0" collapsed="false">
      <c r="A111" s="236" t="s">
        <v>603</v>
      </c>
      <c r="B111" s="231" t="s">
        <v>604</v>
      </c>
      <c r="C111" s="232" t="s">
        <v>376</v>
      </c>
      <c r="D111" s="250" t="n">
        <v>41308</v>
      </c>
      <c r="E111" s="241"/>
      <c r="F111" s="241"/>
      <c r="G111" s="241"/>
      <c r="H111" s="241"/>
      <c r="I111" s="241"/>
      <c r="J111" s="241"/>
      <c r="K111" s="241"/>
      <c r="L111" s="241"/>
      <c r="M111" s="242"/>
      <c r="N111" s="243"/>
      <c r="O111" s="244"/>
      <c r="P111" s="221"/>
      <c r="Q111" s="227" t="n">
        <v>41308</v>
      </c>
      <c r="R111" s="227" t="n">
        <v>41308</v>
      </c>
    </row>
    <row r="112" s="205" customFormat="true" ht="15" hidden="false" customHeight="false" outlineLevel="0" collapsed="false">
      <c r="A112" s="236" t="s">
        <v>605</v>
      </c>
      <c r="B112" s="231" t="s">
        <v>606</v>
      </c>
      <c r="C112" s="232" t="s">
        <v>465</v>
      </c>
      <c r="D112" s="250" t="n">
        <v>41308</v>
      </c>
      <c r="E112" s="241"/>
      <c r="F112" s="241"/>
      <c r="G112" s="241"/>
      <c r="H112" s="241"/>
      <c r="I112" s="241"/>
      <c r="J112" s="241"/>
      <c r="K112" s="241"/>
      <c r="L112" s="241"/>
      <c r="M112" s="242"/>
      <c r="N112" s="243"/>
      <c r="O112" s="244"/>
      <c r="P112" s="221"/>
      <c r="Q112" s="227" t="n">
        <v>41308</v>
      </c>
      <c r="R112" s="227" t="n">
        <v>41308</v>
      </c>
    </row>
    <row r="113" s="205" customFormat="true" ht="15" hidden="false" customHeight="false" outlineLevel="0" collapsed="false">
      <c r="A113" s="236" t="s">
        <v>607</v>
      </c>
      <c r="B113" s="231" t="s">
        <v>608</v>
      </c>
      <c r="C113" s="232" t="s">
        <v>609</v>
      </c>
      <c r="D113" s="250" t="n">
        <v>41308</v>
      </c>
      <c r="E113" s="241"/>
      <c r="F113" s="241"/>
      <c r="G113" s="241"/>
      <c r="H113" s="241"/>
      <c r="I113" s="241"/>
      <c r="J113" s="241"/>
      <c r="K113" s="241"/>
      <c r="L113" s="241"/>
      <c r="M113" s="242"/>
      <c r="N113" s="243"/>
      <c r="O113" s="244"/>
      <c r="P113" s="221"/>
      <c r="Q113" s="227" t="n">
        <v>41308</v>
      </c>
      <c r="R113" s="227" t="n">
        <v>41308</v>
      </c>
    </row>
    <row r="114" s="205" customFormat="true" ht="15" hidden="false" customHeight="false" outlineLevel="0" collapsed="false">
      <c r="A114" s="236" t="s">
        <v>610</v>
      </c>
      <c r="B114" s="231" t="s">
        <v>611</v>
      </c>
      <c r="C114" s="232" t="s">
        <v>53</v>
      </c>
      <c r="D114" s="250" t="n">
        <v>41329</v>
      </c>
      <c r="E114" s="241"/>
      <c r="F114" s="241"/>
      <c r="G114" s="241"/>
      <c r="H114" s="241"/>
      <c r="I114" s="241"/>
      <c r="J114" s="241"/>
      <c r="K114" s="241"/>
      <c r="L114" s="241"/>
      <c r="M114" s="242"/>
      <c r="N114" s="243"/>
      <c r="O114" s="244"/>
      <c r="P114" s="221"/>
      <c r="Q114" s="227" t="n">
        <v>41329</v>
      </c>
      <c r="R114" s="227" t="n">
        <v>41329</v>
      </c>
    </row>
    <row r="115" s="205" customFormat="true" ht="15" hidden="false" customHeight="false" outlineLevel="0" collapsed="false">
      <c r="A115" s="236" t="s">
        <v>612</v>
      </c>
      <c r="B115" s="231" t="s">
        <v>613</v>
      </c>
      <c r="C115" s="232" t="s">
        <v>53</v>
      </c>
      <c r="D115" s="250" t="n">
        <v>41329</v>
      </c>
      <c r="E115" s="241"/>
      <c r="F115" s="241"/>
      <c r="G115" s="241"/>
      <c r="H115" s="241"/>
      <c r="I115" s="241"/>
      <c r="J115" s="241"/>
      <c r="K115" s="241"/>
      <c r="L115" s="241"/>
      <c r="M115" s="242"/>
      <c r="N115" s="243"/>
      <c r="O115" s="244"/>
      <c r="P115" s="221"/>
      <c r="Q115" s="227" t="n">
        <v>41329</v>
      </c>
      <c r="R115" s="227" t="n">
        <v>41329</v>
      </c>
    </row>
    <row r="116" s="205" customFormat="true" ht="15" hidden="false" customHeight="false" outlineLevel="0" collapsed="false">
      <c r="A116" s="236" t="s">
        <v>614</v>
      </c>
      <c r="B116" s="231" t="s">
        <v>615</v>
      </c>
      <c r="C116" s="232" t="s">
        <v>514</v>
      </c>
      <c r="D116" s="250" t="n">
        <v>41329</v>
      </c>
      <c r="E116" s="241"/>
      <c r="F116" s="241"/>
      <c r="G116" s="241"/>
      <c r="H116" s="241"/>
      <c r="I116" s="241"/>
      <c r="J116" s="241"/>
      <c r="K116" s="241"/>
      <c r="L116" s="241"/>
      <c r="M116" s="242"/>
      <c r="N116" s="243"/>
      <c r="O116" s="244"/>
      <c r="P116" s="221"/>
      <c r="Q116" s="227" t="n">
        <v>41329</v>
      </c>
      <c r="R116" s="227" t="n">
        <v>41329</v>
      </c>
    </row>
    <row r="117" s="205" customFormat="true" ht="15" hidden="false" customHeight="false" outlineLevel="0" collapsed="false">
      <c r="A117" s="236" t="s">
        <v>616</v>
      </c>
      <c r="B117" s="231" t="s">
        <v>617</v>
      </c>
      <c r="C117" s="232" t="s">
        <v>618</v>
      </c>
      <c r="D117" s="250" t="n">
        <v>41343</v>
      </c>
      <c r="E117" s="241"/>
      <c r="F117" s="241"/>
      <c r="G117" s="241"/>
      <c r="H117" s="241"/>
      <c r="I117" s="241"/>
      <c r="J117" s="241"/>
      <c r="K117" s="241"/>
      <c r="L117" s="241"/>
      <c r="M117" s="242"/>
      <c r="N117" s="243"/>
      <c r="O117" s="244"/>
      <c r="P117" s="221"/>
      <c r="Q117" s="227" t="n">
        <v>41343</v>
      </c>
      <c r="R117" s="227" t="n">
        <v>41343</v>
      </c>
    </row>
    <row r="118" s="205" customFormat="true" ht="15" hidden="false" customHeight="false" outlineLevel="0" collapsed="false">
      <c r="A118" s="236" t="s">
        <v>619</v>
      </c>
      <c r="B118" s="231" t="s">
        <v>620</v>
      </c>
      <c r="C118" s="232" t="s">
        <v>405</v>
      </c>
      <c r="D118" s="250" t="n">
        <v>41343</v>
      </c>
      <c r="E118" s="241"/>
      <c r="F118" s="241"/>
      <c r="G118" s="241"/>
      <c r="H118" s="241"/>
      <c r="I118" s="241"/>
      <c r="J118" s="241"/>
      <c r="K118" s="241"/>
      <c r="L118" s="241"/>
      <c r="M118" s="242"/>
      <c r="N118" s="243"/>
      <c r="O118" s="244"/>
      <c r="P118" s="221"/>
      <c r="Q118" s="227" t="n">
        <v>41343</v>
      </c>
      <c r="R118" s="227" t="n">
        <v>41343</v>
      </c>
    </row>
    <row r="119" s="205" customFormat="true" ht="15" hidden="false" customHeight="false" outlineLevel="0" collapsed="false">
      <c r="A119" s="236" t="s">
        <v>621</v>
      </c>
      <c r="B119" s="231" t="s">
        <v>622</v>
      </c>
      <c r="C119" s="232" t="s">
        <v>405</v>
      </c>
      <c r="D119" s="250" t="n">
        <v>41343</v>
      </c>
      <c r="E119" s="241"/>
      <c r="F119" s="241"/>
      <c r="G119" s="241"/>
      <c r="H119" s="241"/>
      <c r="I119" s="241"/>
      <c r="J119" s="241"/>
      <c r="K119" s="241"/>
      <c r="L119" s="241"/>
      <c r="M119" s="242"/>
      <c r="N119" s="243"/>
      <c r="O119" s="244"/>
      <c r="P119" s="221"/>
      <c r="Q119" s="227" t="n">
        <v>41343</v>
      </c>
      <c r="R119" s="227" t="n">
        <v>41343</v>
      </c>
    </row>
    <row r="120" s="205" customFormat="true" ht="15" hidden="false" customHeight="false" outlineLevel="0" collapsed="false">
      <c r="A120" s="236" t="s">
        <v>623</v>
      </c>
      <c r="B120" s="231" t="s">
        <v>624</v>
      </c>
      <c r="C120" s="232" t="s">
        <v>405</v>
      </c>
      <c r="D120" s="250" t="n">
        <v>41343</v>
      </c>
      <c r="E120" s="241"/>
      <c r="F120" s="241"/>
      <c r="G120" s="241"/>
      <c r="H120" s="241"/>
      <c r="I120" s="241"/>
      <c r="J120" s="241"/>
      <c r="K120" s="241"/>
      <c r="L120" s="241"/>
      <c r="M120" s="242"/>
      <c r="N120" s="243"/>
      <c r="O120" s="244"/>
      <c r="P120" s="221"/>
      <c r="Q120" s="227" t="n">
        <v>41343</v>
      </c>
      <c r="R120" s="227" t="n">
        <v>41343</v>
      </c>
    </row>
    <row r="121" s="205" customFormat="true" ht="15" hidden="false" customHeight="false" outlineLevel="0" collapsed="false">
      <c r="A121" s="236" t="s">
        <v>625</v>
      </c>
      <c r="B121" s="231" t="s">
        <v>626</v>
      </c>
      <c r="C121" s="232" t="s">
        <v>405</v>
      </c>
      <c r="D121" s="250" t="n">
        <v>41343</v>
      </c>
      <c r="E121" s="241"/>
      <c r="F121" s="241"/>
      <c r="G121" s="241"/>
      <c r="H121" s="241"/>
      <c r="I121" s="241"/>
      <c r="J121" s="241"/>
      <c r="K121" s="241"/>
      <c r="L121" s="241"/>
      <c r="M121" s="242"/>
      <c r="N121" s="243"/>
      <c r="O121" s="244"/>
      <c r="P121" s="221"/>
      <c r="Q121" s="227" t="n">
        <v>41343</v>
      </c>
      <c r="R121" s="227" t="n">
        <v>41343</v>
      </c>
    </row>
    <row r="122" s="205" customFormat="true" ht="15" hidden="false" customHeight="false" outlineLevel="0" collapsed="false">
      <c r="A122" s="236" t="s">
        <v>627</v>
      </c>
      <c r="B122" s="231" t="s">
        <v>628</v>
      </c>
      <c r="C122" s="232" t="s">
        <v>376</v>
      </c>
      <c r="D122" s="250" t="n">
        <v>41343</v>
      </c>
      <c r="E122" s="241"/>
      <c r="F122" s="241"/>
      <c r="G122" s="241"/>
      <c r="H122" s="241"/>
      <c r="I122" s="241"/>
      <c r="J122" s="241"/>
      <c r="K122" s="241"/>
      <c r="L122" s="241"/>
      <c r="M122" s="242"/>
      <c r="N122" s="243"/>
      <c r="O122" s="244"/>
      <c r="P122" s="221"/>
      <c r="Q122" s="227" t="n">
        <v>41343</v>
      </c>
      <c r="R122" s="227" t="n">
        <v>41343</v>
      </c>
    </row>
    <row r="123" s="205" customFormat="true" ht="15" hidden="false" customHeight="false" outlineLevel="0" collapsed="false">
      <c r="A123" s="236" t="s">
        <v>629</v>
      </c>
      <c r="B123" s="231" t="s">
        <v>630</v>
      </c>
      <c r="C123" s="232" t="s">
        <v>376</v>
      </c>
      <c r="D123" s="250" t="n">
        <v>41343</v>
      </c>
      <c r="E123" s="241"/>
      <c r="F123" s="241"/>
      <c r="G123" s="241"/>
      <c r="H123" s="241"/>
      <c r="I123" s="241"/>
      <c r="J123" s="241"/>
      <c r="K123" s="241"/>
      <c r="L123" s="241"/>
      <c r="M123" s="242"/>
      <c r="N123" s="243"/>
      <c r="O123" s="244"/>
      <c r="P123" s="221"/>
      <c r="Q123" s="227" t="n">
        <v>41343</v>
      </c>
      <c r="R123" s="227" t="n">
        <v>41343</v>
      </c>
    </row>
    <row r="124" s="205" customFormat="true" ht="15" hidden="false" customHeight="false" outlineLevel="0" collapsed="false">
      <c r="A124" s="236" t="s">
        <v>631</v>
      </c>
      <c r="B124" s="231" t="s">
        <v>632</v>
      </c>
      <c r="C124" s="232" t="s">
        <v>376</v>
      </c>
      <c r="D124" s="250" t="n">
        <v>41343</v>
      </c>
      <c r="E124" s="241"/>
      <c r="F124" s="241"/>
      <c r="G124" s="241"/>
      <c r="H124" s="241"/>
      <c r="I124" s="241"/>
      <c r="J124" s="241"/>
      <c r="K124" s="241"/>
      <c r="L124" s="241"/>
      <c r="M124" s="242"/>
      <c r="N124" s="243"/>
      <c r="O124" s="244"/>
      <c r="P124" s="221"/>
      <c r="Q124" s="227" t="n">
        <v>41343</v>
      </c>
      <c r="R124" s="227" t="n">
        <v>41343</v>
      </c>
    </row>
    <row r="125" s="205" customFormat="true" ht="15" hidden="false" customHeight="false" outlineLevel="0" collapsed="false">
      <c r="A125" s="236" t="s">
        <v>633</v>
      </c>
      <c r="B125" s="231" t="s">
        <v>634</v>
      </c>
      <c r="C125" s="232" t="s">
        <v>554</v>
      </c>
      <c r="D125" s="250" t="n">
        <v>41357</v>
      </c>
      <c r="E125" s="241"/>
      <c r="F125" s="241"/>
      <c r="G125" s="241"/>
      <c r="H125" s="241"/>
      <c r="I125" s="241"/>
      <c r="J125" s="241"/>
      <c r="K125" s="241"/>
      <c r="L125" s="241"/>
      <c r="M125" s="242"/>
      <c r="N125" s="243" t="s">
        <v>635</v>
      </c>
      <c r="O125" s="244"/>
      <c r="P125" s="221"/>
      <c r="Q125" s="227" t="n">
        <v>41357</v>
      </c>
      <c r="R125" s="227" t="n">
        <v>41357</v>
      </c>
    </row>
    <row r="126" s="205" customFormat="true" ht="15" hidden="false" customHeight="false" outlineLevel="0" collapsed="false">
      <c r="A126" s="236" t="s">
        <v>636</v>
      </c>
      <c r="B126" s="231" t="s">
        <v>637</v>
      </c>
      <c r="C126" s="232" t="s">
        <v>638</v>
      </c>
      <c r="D126" s="250" t="n">
        <v>41357</v>
      </c>
      <c r="E126" s="241"/>
      <c r="F126" s="241"/>
      <c r="G126" s="241"/>
      <c r="H126" s="241"/>
      <c r="I126" s="241"/>
      <c r="J126" s="241"/>
      <c r="K126" s="241"/>
      <c r="L126" s="241"/>
      <c r="M126" s="242"/>
      <c r="N126" s="243"/>
      <c r="O126" s="244"/>
      <c r="P126" s="221"/>
      <c r="Q126" s="227" t="n">
        <v>41357</v>
      </c>
      <c r="R126" s="227" t="n">
        <v>41357</v>
      </c>
    </row>
    <row r="127" s="205" customFormat="true" ht="15" hidden="false" customHeight="false" outlineLevel="0" collapsed="false">
      <c r="A127" s="236" t="s">
        <v>639</v>
      </c>
      <c r="B127" s="231" t="s">
        <v>640</v>
      </c>
      <c r="C127" s="232" t="s">
        <v>641</v>
      </c>
      <c r="D127" s="250" t="n">
        <v>41357</v>
      </c>
      <c r="E127" s="241"/>
      <c r="F127" s="241"/>
      <c r="G127" s="241"/>
      <c r="H127" s="241"/>
      <c r="I127" s="241"/>
      <c r="J127" s="241"/>
      <c r="K127" s="241"/>
      <c r="L127" s="241"/>
      <c r="M127" s="242"/>
      <c r="N127" s="243" t="s">
        <v>635</v>
      </c>
      <c r="O127" s="244"/>
      <c r="P127" s="221"/>
      <c r="Q127" s="227" t="n">
        <v>41357</v>
      </c>
      <c r="R127" s="227" t="n">
        <v>41357</v>
      </c>
    </row>
    <row r="128" s="205" customFormat="true" ht="15" hidden="false" customHeight="false" outlineLevel="0" collapsed="false">
      <c r="A128" s="236" t="s">
        <v>642</v>
      </c>
      <c r="B128" s="231" t="s">
        <v>643</v>
      </c>
      <c r="C128" s="232" t="s">
        <v>644</v>
      </c>
      <c r="D128" s="250" t="n">
        <v>41357</v>
      </c>
      <c r="E128" s="241"/>
      <c r="F128" s="241"/>
      <c r="G128" s="241"/>
      <c r="H128" s="241"/>
      <c r="I128" s="241"/>
      <c r="J128" s="241"/>
      <c r="K128" s="241"/>
      <c r="L128" s="241"/>
      <c r="M128" s="242"/>
      <c r="N128" s="243" t="s">
        <v>635</v>
      </c>
      <c r="O128" s="244"/>
      <c r="P128" s="221"/>
      <c r="Q128" s="227" t="n">
        <v>41357</v>
      </c>
      <c r="R128" s="227" t="n">
        <v>41357</v>
      </c>
    </row>
    <row r="129" s="205" customFormat="true" ht="15" hidden="false" customHeight="false" outlineLevel="0" collapsed="false">
      <c r="A129" s="236" t="s">
        <v>645</v>
      </c>
      <c r="B129" s="231" t="s">
        <v>643</v>
      </c>
      <c r="C129" s="232" t="s">
        <v>644</v>
      </c>
      <c r="D129" s="250" t="n">
        <v>41357</v>
      </c>
      <c r="E129" s="241"/>
      <c r="F129" s="241"/>
      <c r="G129" s="241"/>
      <c r="H129" s="241"/>
      <c r="I129" s="241"/>
      <c r="J129" s="241"/>
      <c r="K129" s="241"/>
      <c r="L129" s="241"/>
      <c r="M129" s="242"/>
      <c r="N129" s="243" t="s">
        <v>635</v>
      </c>
      <c r="O129" s="244"/>
      <c r="P129" s="221"/>
      <c r="Q129" s="227" t="n">
        <v>41357</v>
      </c>
      <c r="R129" s="227" t="n">
        <v>41357</v>
      </c>
    </row>
    <row r="130" s="205" customFormat="true" ht="15" hidden="false" customHeight="false" outlineLevel="0" collapsed="false">
      <c r="A130" s="236" t="s">
        <v>646</v>
      </c>
      <c r="B130" s="231" t="s">
        <v>647</v>
      </c>
      <c r="C130" s="232" t="s">
        <v>648</v>
      </c>
      <c r="D130" s="250" t="n">
        <v>41357</v>
      </c>
      <c r="E130" s="241"/>
      <c r="F130" s="241"/>
      <c r="G130" s="241"/>
      <c r="H130" s="241"/>
      <c r="I130" s="241"/>
      <c r="J130" s="241"/>
      <c r="K130" s="241"/>
      <c r="L130" s="241"/>
      <c r="M130" s="242"/>
      <c r="N130" s="243" t="s">
        <v>635</v>
      </c>
      <c r="O130" s="244"/>
      <c r="P130" s="221"/>
      <c r="Q130" s="227" t="n">
        <v>41357</v>
      </c>
      <c r="R130" s="227" t="n">
        <v>41357</v>
      </c>
    </row>
    <row r="131" s="205" customFormat="true" ht="15" hidden="false" customHeight="false" outlineLevel="0" collapsed="false">
      <c r="A131" s="236" t="s">
        <v>649</v>
      </c>
      <c r="B131" s="231" t="s">
        <v>650</v>
      </c>
      <c r="C131" s="232" t="s">
        <v>376</v>
      </c>
      <c r="D131" s="250" t="n">
        <v>41357</v>
      </c>
      <c r="E131" s="241"/>
      <c r="F131" s="241"/>
      <c r="G131" s="241"/>
      <c r="H131" s="241"/>
      <c r="I131" s="241"/>
      <c r="J131" s="241"/>
      <c r="K131" s="241"/>
      <c r="L131" s="241"/>
      <c r="M131" s="242"/>
      <c r="N131" s="243" t="s">
        <v>635</v>
      </c>
      <c r="O131" s="244"/>
      <c r="P131" s="221"/>
      <c r="Q131" s="227" t="n">
        <v>41357</v>
      </c>
      <c r="R131" s="227" t="n">
        <v>41357</v>
      </c>
    </row>
    <row r="132" s="205" customFormat="true" ht="15" hidden="false" customHeight="false" outlineLevel="0" collapsed="false">
      <c r="A132" s="236" t="s">
        <v>651</v>
      </c>
      <c r="B132" s="231" t="s">
        <v>650</v>
      </c>
      <c r="C132" s="232" t="s">
        <v>376</v>
      </c>
      <c r="D132" s="250" t="n">
        <v>41357</v>
      </c>
      <c r="E132" s="241"/>
      <c r="F132" s="241"/>
      <c r="G132" s="241"/>
      <c r="H132" s="241"/>
      <c r="I132" s="241"/>
      <c r="J132" s="241"/>
      <c r="K132" s="241"/>
      <c r="L132" s="241"/>
      <c r="M132" s="242"/>
      <c r="N132" s="243" t="s">
        <v>635</v>
      </c>
      <c r="O132" s="244"/>
      <c r="P132" s="221"/>
      <c r="Q132" s="227" t="n">
        <v>41357</v>
      </c>
      <c r="R132" s="227" t="n">
        <v>41357</v>
      </c>
    </row>
    <row r="133" s="205" customFormat="true" ht="15" hidden="false" customHeight="false" outlineLevel="0" collapsed="false">
      <c r="A133" s="236" t="s">
        <v>65</v>
      </c>
      <c r="B133" s="231" t="s">
        <v>650</v>
      </c>
      <c r="C133" s="232" t="s">
        <v>376</v>
      </c>
      <c r="D133" s="250" t="n">
        <v>41357</v>
      </c>
      <c r="E133" s="241"/>
      <c r="F133" s="241"/>
      <c r="G133" s="241"/>
      <c r="H133" s="241"/>
      <c r="I133" s="241"/>
      <c r="J133" s="241"/>
      <c r="K133" s="241"/>
      <c r="L133" s="241"/>
      <c r="M133" s="242"/>
      <c r="N133" s="243" t="s">
        <v>635</v>
      </c>
      <c r="O133" s="244"/>
      <c r="P133" s="221"/>
      <c r="Q133" s="227" t="n">
        <v>41357</v>
      </c>
      <c r="R133" s="227" t="n">
        <v>41357</v>
      </c>
    </row>
    <row r="134" s="205" customFormat="true" ht="15" hidden="false" customHeight="false" outlineLevel="0" collapsed="false">
      <c r="A134" s="236" t="s">
        <v>652</v>
      </c>
      <c r="B134" s="231" t="s">
        <v>653</v>
      </c>
      <c r="C134" s="232" t="s">
        <v>402</v>
      </c>
      <c r="D134" s="250" t="n">
        <v>41357</v>
      </c>
      <c r="E134" s="241"/>
      <c r="F134" s="241"/>
      <c r="G134" s="241"/>
      <c r="H134" s="241"/>
      <c r="I134" s="241"/>
      <c r="J134" s="241"/>
      <c r="K134" s="241"/>
      <c r="L134" s="241"/>
      <c r="M134" s="242"/>
      <c r="N134" s="243" t="s">
        <v>635</v>
      </c>
      <c r="O134" s="244"/>
      <c r="P134" s="221"/>
      <c r="Q134" s="227" t="n">
        <v>41357</v>
      </c>
      <c r="R134" s="227" t="n">
        <v>41357</v>
      </c>
    </row>
    <row r="135" s="205" customFormat="true" ht="15" hidden="false" customHeight="false" outlineLevel="0" collapsed="false">
      <c r="A135" s="236" t="s">
        <v>654</v>
      </c>
      <c r="B135" s="231" t="s">
        <v>653</v>
      </c>
      <c r="C135" s="232" t="s">
        <v>402</v>
      </c>
      <c r="D135" s="250" t="n">
        <v>41357</v>
      </c>
      <c r="E135" s="241"/>
      <c r="F135" s="241"/>
      <c r="G135" s="241"/>
      <c r="H135" s="241"/>
      <c r="I135" s="241"/>
      <c r="J135" s="241"/>
      <c r="K135" s="241"/>
      <c r="L135" s="241"/>
      <c r="M135" s="242"/>
      <c r="N135" s="243" t="s">
        <v>635</v>
      </c>
      <c r="O135" s="244"/>
      <c r="P135" s="221"/>
      <c r="Q135" s="227" t="n">
        <v>41357</v>
      </c>
      <c r="R135" s="227" t="n">
        <v>41357</v>
      </c>
    </row>
    <row r="136" s="205" customFormat="true" ht="15" hidden="false" customHeight="false" outlineLevel="0" collapsed="false">
      <c r="A136" s="236" t="s">
        <v>655</v>
      </c>
      <c r="B136" s="231" t="s">
        <v>656</v>
      </c>
      <c r="C136" s="232" t="s">
        <v>657</v>
      </c>
      <c r="D136" s="250" t="n">
        <v>41357</v>
      </c>
      <c r="E136" s="241"/>
      <c r="F136" s="241"/>
      <c r="G136" s="241"/>
      <c r="H136" s="241"/>
      <c r="I136" s="241"/>
      <c r="J136" s="241"/>
      <c r="K136" s="241"/>
      <c r="L136" s="241"/>
      <c r="M136" s="242"/>
      <c r="N136" s="243" t="s">
        <v>635</v>
      </c>
      <c r="O136" s="244"/>
      <c r="P136" s="221"/>
      <c r="Q136" s="227" t="n">
        <v>41357</v>
      </c>
      <c r="R136" s="227" t="n">
        <v>41357</v>
      </c>
    </row>
    <row r="137" s="205" customFormat="true" ht="15" hidden="false" customHeight="false" outlineLevel="0" collapsed="false">
      <c r="A137" s="236" t="s">
        <v>658</v>
      </c>
      <c r="B137" s="231" t="s">
        <v>659</v>
      </c>
      <c r="C137" s="232" t="s">
        <v>660</v>
      </c>
      <c r="D137" s="250" t="n">
        <v>41357</v>
      </c>
      <c r="E137" s="241"/>
      <c r="F137" s="241"/>
      <c r="G137" s="241"/>
      <c r="H137" s="241"/>
      <c r="I137" s="241"/>
      <c r="J137" s="241"/>
      <c r="K137" s="241"/>
      <c r="L137" s="241"/>
      <c r="M137" s="242"/>
      <c r="N137" s="243" t="s">
        <v>635</v>
      </c>
      <c r="O137" s="244"/>
      <c r="P137" s="221"/>
      <c r="Q137" s="227" t="n">
        <v>41357</v>
      </c>
      <c r="R137" s="227" t="n">
        <v>41357</v>
      </c>
    </row>
    <row r="138" s="205" customFormat="true" ht="15" hidden="false" customHeight="false" outlineLevel="0" collapsed="false">
      <c r="A138" s="236" t="s">
        <v>661</v>
      </c>
      <c r="B138" s="231" t="s">
        <v>659</v>
      </c>
      <c r="C138" s="232" t="s">
        <v>660</v>
      </c>
      <c r="D138" s="250" t="n">
        <v>41357</v>
      </c>
      <c r="E138" s="241"/>
      <c r="F138" s="241"/>
      <c r="G138" s="241"/>
      <c r="H138" s="241"/>
      <c r="I138" s="241"/>
      <c r="J138" s="241"/>
      <c r="K138" s="241"/>
      <c r="L138" s="241"/>
      <c r="M138" s="242"/>
      <c r="N138" s="243" t="s">
        <v>635</v>
      </c>
      <c r="O138" s="244"/>
      <c r="P138" s="221"/>
      <c r="Q138" s="227" t="n">
        <v>41357</v>
      </c>
      <c r="R138" s="227" t="n">
        <v>41357</v>
      </c>
    </row>
    <row r="139" s="205" customFormat="true" ht="15" hidden="false" customHeight="false" outlineLevel="0" collapsed="false">
      <c r="A139" s="236" t="s">
        <v>662</v>
      </c>
      <c r="B139" s="231" t="s">
        <v>663</v>
      </c>
      <c r="C139" s="232" t="s">
        <v>664</v>
      </c>
      <c r="D139" s="250" t="n">
        <v>41357</v>
      </c>
      <c r="E139" s="241"/>
      <c r="F139" s="241"/>
      <c r="G139" s="241"/>
      <c r="H139" s="241"/>
      <c r="I139" s="241"/>
      <c r="J139" s="241"/>
      <c r="K139" s="241"/>
      <c r="L139" s="241"/>
      <c r="M139" s="242"/>
      <c r="N139" s="243" t="s">
        <v>635</v>
      </c>
      <c r="O139" s="244"/>
      <c r="P139" s="221"/>
      <c r="Q139" s="227" t="n">
        <v>41357</v>
      </c>
      <c r="R139" s="227" t="n">
        <v>41357</v>
      </c>
    </row>
    <row r="140" s="205" customFormat="true" ht="15" hidden="false" customHeight="false" outlineLevel="0" collapsed="false">
      <c r="A140" s="236" t="s">
        <v>665</v>
      </c>
      <c r="B140" s="231" t="s">
        <v>663</v>
      </c>
      <c r="C140" s="232" t="s">
        <v>664</v>
      </c>
      <c r="D140" s="250" t="n">
        <v>41357</v>
      </c>
      <c r="E140" s="241"/>
      <c r="F140" s="241"/>
      <c r="G140" s="241"/>
      <c r="H140" s="241"/>
      <c r="I140" s="241"/>
      <c r="J140" s="241"/>
      <c r="K140" s="241"/>
      <c r="L140" s="241"/>
      <c r="M140" s="242"/>
      <c r="N140" s="243" t="s">
        <v>635</v>
      </c>
      <c r="O140" s="244"/>
      <c r="P140" s="221"/>
      <c r="Q140" s="227" t="n">
        <v>41357</v>
      </c>
      <c r="R140" s="227" t="n">
        <v>41357</v>
      </c>
    </row>
    <row r="141" s="205" customFormat="true" ht="15" hidden="false" customHeight="false" outlineLevel="0" collapsed="false">
      <c r="A141" s="236" t="s">
        <v>666</v>
      </c>
      <c r="B141" s="231" t="s">
        <v>667</v>
      </c>
      <c r="C141" s="232" t="s">
        <v>465</v>
      </c>
      <c r="D141" s="250" t="n">
        <v>41357</v>
      </c>
      <c r="E141" s="241"/>
      <c r="F141" s="241"/>
      <c r="G141" s="241"/>
      <c r="H141" s="241"/>
      <c r="I141" s="241"/>
      <c r="J141" s="241"/>
      <c r="K141" s="241"/>
      <c r="L141" s="241"/>
      <c r="M141" s="242"/>
      <c r="N141" s="243"/>
      <c r="O141" s="244"/>
      <c r="P141" s="221"/>
      <c r="Q141" s="227" t="n">
        <v>41357</v>
      </c>
      <c r="R141" s="227" t="n">
        <v>41357</v>
      </c>
    </row>
    <row r="142" s="205" customFormat="true" ht="15" hidden="false" customHeight="false" outlineLevel="0" collapsed="false">
      <c r="A142" s="236" t="s">
        <v>668</v>
      </c>
      <c r="B142" s="231" t="s">
        <v>669</v>
      </c>
      <c r="C142" s="232" t="s">
        <v>670</v>
      </c>
      <c r="D142" s="250" t="n">
        <v>41357</v>
      </c>
      <c r="E142" s="241"/>
      <c r="F142" s="241"/>
      <c r="G142" s="241"/>
      <c r="H142" s="241"/>
      <c r="I142" s="241"/>
      <c r="J142" s="241"/>
      <c r="K142" s="241"/>
      <c r="L142" s="241"/>
      <c r="M142" s="242"/>
      <c r="N142" s="243" t="s">
        <v>635</v>
      </c>
      <c r="O142" s="244"/>
      <c r="P142" s="221"/>
      <c r="Q142" s="227" t="n">
        <v>41357</v>
      </c>
      <c r="R142" s="227" t="n">
        <v>41357</v>
      </c>
    </row>
    <row r="143" s="205" customFormat="true" ht="15" hidden="false" customHeight="false" outlineLevel="0" collapsed="false">
      <c r="A143" s="236" t="s">
        <v>671</v>
      </c>
      <c r="B143" s="231" t="s">
        <v>669</v>
      </c>
      <c r="C143" s="232" t="s">
        <v>670</v>
      </c>
      <c r="D143" s="250" t="n">
        <v>41357</v>
      </c>
      <c r="E143" s="241"/>
      <c r="F143" s="241"/>
      <c r="G143" s="241"/>
      <c r="H143" s="241"/>
      <c r="I143" s="241"/>
      <c r="J143" s="241"/>
      <c r="K143" s="241"/>
      <c r="L143" s="241"/>
      <c r="M143" s="242"/>
      <c r="N143" s="243" t="s">
        <v>635</v>
      </c>
      <c r="O143" s="244"/>
      <c r="P143" s="221"/>
      <c r="Q143" s="227" t="n">
        <v>41357</v>
      </c>
      <c r="R143" s="227" t="n">
        <v>41357</v>
      </c>
    </row>
    <row r="144" s="205" customFormat="true" ht="15" hidden="false" customHeight="false" outlineLevel="0" collapsed="false">
      <c r="A144" s="236" t="s">
        <v>672</v>
      </c>
      <c r="B144" s="231" t="s">
        <v>673</v>
      </c>
      <c r="C144" s="232" t="s">
        <v>670</v>
      </c>
      <c r="D144" s="250" t="n">
        <v>41357</v>
      </c>
      <c r="E144" s="241"/>
      <c r="F144" s="241"/>
      <c r="G144" s="241"/>
      <c r="H144" s="241"/>
      <c r="I144" s="241"/>
      <c r="J144" s="241"/>
      <c r="K144" s="241"/>
      <c r="L144" s="241"/>
      <c r="M144" s="242"/>
      <c r="N144" s="243" t="s">
        <v>635</v>
      </c>
      <c r="O144" s="244"/>
      <c r="P144" s="221"/>
      <c r="Q144" s="227" t="n">
        <v>41357</v>
      </c>
      <c r="R144" s="227" t="n">
        <v>41357</v>
      </c>
    </row>
    <row r="145" s="205" customFormat="true" ht="15" hidden="false" customHeight="false" outlineLevel="0" collapsed="false">
      <c r="A145" s="236" t="s">
        <v>674</v>
      </c>
      <c r="B145" s="231" t="s">
        <v>673</v>
      </c>
      <c r="C145" s="232" t="s">
        <v>670</v>
      </c>
      <c r="D145" s="250" t="n">
        <v>41357</v>
      </c>
      <c r="E145" s="241"/>
      <c r="F145" s="241"/>
      <c r="G145" s="241"/>
      <c r="H145" s="241"/>
      <c r="I145" s="241"/>
      <c r="J145" s="241"/>
      <c r="K145" s="241"/>
      <c r="L145" s="241"/>
      <c r="M145" s="242"/>
      <c r="N145" s="243" t="s">
        <v>635</v>
      </c>
      <c r="O145" s="244"/>
      <c r="P145" s="221"/>
      <c r="Q145" s="227" t="n">
        <v>41357</v>
      </c>
      <c r="R145" s="227" t="n">
        <v>41357</v>
      </c>
    </row>
    <row r="146" s="205" customFormat="true" ht="15" hidden="false" customHeight="false" outlineLevel="0" collapsed="false">
      <c r="A146" s="236" t="s">
        <v>675</v>
      </c>
      <c r="B146" s="231" t="s">
        <v>676</v>
      </c>
      <c r="C146" s="232" t="s">
        <v>554</v>
      </c>
      <c r="D146" s="250" t="n">
        <v>41357</v>
      </c>
      <c r="E146" s="241"/>
      <c r="F146" s="241"/>
      <c r="G146" s="241"/>
      <c r="H146" s="241"/>
      <c r="I146" s="241"/>
      <c r="J146" s="241"/>
      <c r="K146" s="241"/>
      <c r="L146" s="241"/>
      <c r="M146" s="242"/>
      <c r="N146" s="243" t="s">
        <v>635</v>
      </c>
      <c r="O146" s="244"/>
      <c r="P146" s="221"/>
      <c r="Q146" s="227" t="n">
        <v>41357</v>
      </c>
      <c r="R146" s="227" t="n">
        <v>41357</v>
      </c>
    </row>
    <row r="147" s="205" customFormat="true" ht="15" hidden="false" customHeight="false" outlineLevel="0" collapsed="false">
      <c r="A147" s="236" t="s">
        <v>677</v>
      </c>
      <c r="B147" s="231" t="s">
        <v>676</v>
      </c>
      <c r="C147" s="232" t="s">
        <v>554</v>
      </c>
      <c r="D147" s="250" t="n">
        <v>41357</v>
      </c>
      <c r="E147" s="241"/>
      <c r="F147" s="241"/>
      <c r="G147" s="241"/>
      <c r="H147" s="241"/>
      <c r="I147" s="241"/>
      <c r="J147" s="241"/>
      <c r="K147" s="241"/>
      <c r="L147" s="241"/>
      <c r="M147" s="242"/>
      <c r="N147" s="243" t="s">
        <v>635</v>
      </c>
      <c r="O147" s="244"/>
      <c r="P147" s="221"/>
      <c r="Q147" s="227" t="n">
        <v>41357</v>
      </c>
      <c r="R147" s="227" t="n">
        <v>41357</v>
      </c>
    </row>
    <row r="148" s="205" customFormat="true" ht="15" hidden="false" customHeight="false" outlineLevel="0" collapsed="false">
      <c r="A148" s="236" t="s">
        <v>678</v>
      </c>
      <c r="B148" s="231" t="s">
        <v>679</v>
      </c>
      <c r="C148" s="232" t="s">
        <v>680</v>
      </c>
      <c r="D148" s="250" t="n">
        <v>41357</v>
      </c>
      <c r="E148" s="241"/>
      <c r="F148" s="241"/>
      <c r="G148" s="241"/>
      <c r="H148" s="241"/>
      <c r="I148" s="241"/>
      <c r="J148" s="241"/>
      <c r="K148" s="241"/>
      <c r="L148" s="241"/>
      <c r="M148" s="242"/>
      <c r="N148" s="243" t="s">
        <v>635</v>
      </c>
      <c r="O148" s="244"/>
      <c r="P148" s="221"/>
      <c r="Q148" s="227" t="n">
        <v>41357</v>
      </c>
      <c r="R148" s="227" t="n">
        <v>41357</v>
      </c>
    </row>
    <row r="149" s="205" customFormat="true" ht="15" hidden="false" customHeight="false" outlineLevel="0" collapsed="false">
      <c r="A149" s="236" t="s">
        <v>681</v>
      </c>
      <c r="B149" s="231" t="s">
        <v>682</v>
      </c>
      <c r="C149" s="232" t="s">
        <v>683</v>
      </c>
      <c r="D149" s="250" t="n">
        <v>41357</v>
      </c>
      <c r="E149" s="241"/>
      <c r="F149" s="241"/>
      <c r="G149" s="241"/>
      <c r="H149" s="241"/>
      <c r="I149" s="241"/>
      <c r="J149" s="241"/>
      <c r="K149" s="241"/>
      <c r="L149" s="241"/>
      <c r="M149" s="242"/>
      <c r="N149" s="243" t="s">
        <v>635</v>
      </c>
      <c r="O149" s="244"/>
      <c r="P149" s="221"/>
      <c r="Q149" s="227" t="n">
        <v>41357</v>
      </c>
      <c r="R149" s="227" t="n">
        <v>41357</v>
      </c>
    </row>
    <row r="150" s="205" customFormat="true" ht="15" hidden="false" customHeight="false" outlineLevel="0" collapsed="false">
      <c r="A150" s="236" t="s">
        <v>684</v>
      </c>
      <c r="B150" s="231" t="s">
        <v>682</v>
      </c>
      <c r="C150" s="232" t="s">
        <v>683</v>
      </c>
      <c r="D150" s="250" t="n">
        <v>41357</v>
      </c>
      <c r="E150" s="241"/>
      <c r="F150" s="241"/>
      <c r="G150" s="241"/>
      <c r="H150" s="241"/>
      <c r="I150" s="241"/>
      <c r="J150" s="241"/>
      <c r="K150" s="241"/>
      <c r="L150" s="241"/>
      <c r="M150" s="242"/>
      <c r="N150" s="243" t="s">
        <v>635</v>
      </c>
      <c r="O150" s="244"/>
      <c r="P150" s="221"/>
      <c r="Q150" s="227" t="n">
        <v>41357</v>
      </c>
      <c r="R150" s="227" t="n">
        <v>41357</v>
      </c>
    </row>
    <row r="151" s="205" customFormat="true" ht="15" hidden="false" customHeight="false" outlineLevel="0" collapsed="false">
      <c r="A151" s="236" t="s">
        <v>685</v>
      </c>
      <c r="B151" s="231" t="s">
        <v>686</v>
      </c>
      <c r="C151" s="232" t="s">
        <v>687</v>
      </c>
      <c r="D151" s="250" t="n">
        <v>41357</v>
      </c>
      <c r="E151" s="241"/>
      <c r="F151" s="241"/>
      <c r="G151" s="241"/>
      <c r="H151" s="241"/>
      <c r="I151" s="241"/>
      <c r="J151" s="241"/>
      <c r="K151" s="241"/>
      <c r="L151" s="241"/>
      <c r="M151" s="242"/>
      <c r="N151" s="243" t="s">
        <v>635</v>
      </c>
      <c r="O151" s="244"/>
      <c r="P151" s="221"/>
      <c r="Q151" s="227" t="n">
        <v>41357</v>
      </c>
      <c r="R151" s="227" t="n">
        <v>41357</v>
      </c>
    </row>
    <row r="152" s="205" customFormat="true" ht="15" hidden="false" customHeight="false" outlineLevel="0" collapsed="false">
      <c r="A152" s="236" t="s">
        <v>688</v>
      </c>
      <c r="B152" s="231" t="s">
        <v>689</v>
      </c>
      <c r="C152" s="232" t="s">
        <v>690</v>
      </c>
      <c r="D152" s="250" t="n">
        <v>41357</v>
      </c>
      <c r="E152" s="241"/>
      <c r="F152" s="241"/>
      <c r="G152" s="241"/>
      <c r="H152" s="241"/>
      <c r="I152" s="241"/>
      <c r="J152" s="241"/>
      <c r="K152" s="241"/>
      <c r="L152" s="241"/>
      <c r="M152" s="242"/>
      <c r="N152" s="243" t="s">
        <v>635</v>
      </c>
      <c r="O152" s="244"/>
      <c r="P152" s="221"/>
      <c r="Q152" s="227" t="n">
        <v>41357</v>
      </c>
      <c r="R152" s="227" t="n">
        <v>41357</v>
      </c>
    </row>
    <row r="153" s="205" customFormat="true" ht="15" hidden="false" customHeight="false" outlineLevel="0" collapsed="false">
      <c r="A153" s="236" t="s">
        <v>691</v>
      </c>
      <c r="B153" s="231" t="s">
        <v>689</v>
      </c>
      <c r="C153" s="232" t="s">
        <v>690</v>
      </c>
      <c r="D153" s="250" t="n">
        <v>41357</v>
      </c>
      <c r="E153" s="241"/>
      <c r="F153" s="241"/>
      <c r="G153" s="241"/>
      <c r="H153" s="241"/>
      <c r="I153" s="241"/>
      <c r="J153" s="241"/>
      <c r="K153" s="241"/>
      <c r="L153" s="241"/>
      <c r="M153" s="242"/>
      <c r="N153" s="243" t="s">
        <v>635</v>
      </c>
      <c r="O153" s="244"/>
      <c r="P153" s="221"/>
      <c r="Q153" s="227" t="n">
        <v>41357</v>
      </c>
      <c r="R153" s="227" t="n">
        <v>41357</v>
      </c>
    </row>
    <row r="154" s="205" customFormat="true" ht="15" hidden="false" customHeight="false" outlineLevel="0" collapsed="false">
      <c r="A154" s="236" t="s">
        <v>692</v>
      </c>
      <c r="B154" s="231" t="s">
        <v>693</v>
      </c>
      <c r="C154" s="232" t="s">
        <v>687</v>
      </c>
      <c r="D154" s="250" t="n">
        <v>41357</v>
      </c>
      <c r="E154" s="241"/>
      <c r="F154" s="241"/>
      <c r="G154" s="241"/>
      <c r="H154" s="241"/>
      <c r="I154" s="241"/>
      <c r="J154" s="241"/>
      <c r="K154" s="241"/>
      <c r="L154" s="241"/>
      <c r="M154" s="242"/>
      <c r="N154" s="243" t="s">
        <v>635</v>
      </c>
      <c r="O154" s="244"/>
      <c r="P154" s="221"/>
      <c r="Q154" s="227" t="n">
        <v>41357</v>
      </c>
      <c r="R154" s="227" t="n">
        <v>41357</v>
      </c>
    </row>
    <row r="155" s="205" customFormat="true" ht="15" hidden="false" customHeight="false" outlineLevel="0" collapsed="false">
      <c r="A155" s="236" t="s">
        <v>694</v>
      </c>
      <c r="B155" s="231" t="s">
        <v>693</v>
      </c>
      <c r="C155" s="232" t="s">
        <v>687</v>
      </c>
      <c r="D155" s="250" t="n">
        <v>41357</v>
      </c>
      <c r="E155" s="241"/>
      <c r="F155" s="241"/>
      <c r="G155" s="241"/>
      <c r="H155" s="241"/>
      <c r="I155" s="241"/>
      <c r="J155" s="241"/>
      <c r="K155" s="241"/>
      <c r="L155" s="241"/>
      <c r="M155" s="242"/>
      <c r="N155" s="243"/>
      <c r="O155" s="244"/>
      <c r="P155" s="221"/>
      <c r="Q155" s="227" t="n">
        <v>41357</v>
      </c>
      <c r="R155" s="227" t="n">
        <v>41357</v>
      </c>
    </row>
    <row r="156" s="205" customFormat="true" ht="15" hidden="false" customHeight="false" outlineLevel="0" collapsed="false">
      <c r="A156" s="236" t="s">
        <v>695</v>
      </c>
      <c r="B156" s="231" t="s">
        <v>696</v>
      </c>
      <c r="C156" s="232" t="s">
        <v>697</v>
      </c>
      <c r="D156" s="250" t="n">
        <v>41357</v>
      </c>
      <c r="E156" s="241"/>
      <c r="F156" s="241"/>
      <c r="G156" s="241"/>
      <c r="H156" s="241"/>
      <c r="I156" s="241"/>
      <c r="J156" s="241"/>
      <c r="K156" s="241"/>
      <c r="L156" s="241"/>
      <c r="M156" s="242"/>
      <c r="N156" s="243" t="s">
        <v>635</v>
      </c>
      <c r="O156" s="244"/>
      <c r="P156" s="221"/>
      <c r="Q156" s="227" t="n">
        <v>41357</v>
      </c>
      <c r="R156" s="227" t="n">
        <v>41357</v>
      </c>
    </row>
    <row r="157" s="205" customFormat="true" ht="15" hidden="false" customHeight="false" outlineLevel="0" collapsed="false">
      <c r="A157" s="236" t="s">
        <v>698</v>
      </c>
      <c r="B157" s="231" t="s">
        <v>699</v>
      </c>
      <c r="C157" s="232" t="s">
        <v>53</v>
      </c>
      <c r="D157" s="250" t="n">
        <v>41357</v>
      </c>
      <c r="E157" s="241"/>
      <c r="F157" s="241"/>
      <c r="G157" s="241"/>
      <c r="H157" s="241"/>
      <c r="I157" s="241"/>
      <c r="J157" s="241"/>
      <c r="K157" s="241"/>
      <c r="L157" s="241"/>
      <c r="M157" s="242"/>
      <c r="N157" s="243" t="s">
        <v>635</v>
      </c>
      <c r="O157" s="244"/>
      <c r="P157" s="221"/>
      <c r="Q157" s="227" t="n">
        <v>41357</v>
      </c>
      <c r="R157" s="227" t="n">
        <v>41357</v>
      </c>
    </row>
    <row r="158" s="205" customFormat="true" ht="15" hidden="false" customHeight="false" outlineLevel="0" collapsed="false">
      <c r="A158" s="236" t="s">
        <v>700</v>
      </c>
      <c r="B158" s="231" t="s">
        <v>701</v>
      </c>
      <c r="C158" s="232" t="s">
        <v>53</v>
      </c>
      <c r="D158" s="250" t="n">
        <v>41357</v>
      </c>
      <c r="E158" s="241"/>
      <c r="F158" s="241"/>
      <c r="G158" s="241"/>
      <c r="H158" s="241"/>
      <c r="I158" s="241"/>
      <c r="J158" s="241"/>
      <c r="K158" s="241"/>
      <c r="L158" s="241"/>
      <c r="M158" s="242"/>
      <c r="N158" s="243" t="s">
        <v>635</v>
      </c>
      <c r="O158" s="244"/>
      <c r="P158" s="221"/>
      <c r="Q158" s="227" t="n">
        <v>41357</v>
      </c>
      <c r="R158" s="227" t="n">
        <v>41357</v>
      </c>
    </row>
    <row r="159" s="205" customFormat="true" ht="15" hidden="false" customHeight="false" outlineLevel="0" collapsed="false">
      <c r="A159" s="236" t="s">
        <v>702</v>
      </c>
      <c r="B159" s="231" t="s">
        <v>703</v>
      </c>
      <c r="C159" s="232" t="s">
        <v>53</v>
      </c>
      <c r="D159" s="250" t="n">
        <v>41357</v>
      </c>
      <c r="E159" s="241"/>
      <c r="F159" s="241"/>
      <c r="G159" s="241"/>
      <c r="H159" s="241"/>
      <c r="I159" s="241"/>
      <c r="J159" s="241"/>
      <c r="K159" s="241"/>
      <c r="L159" s="241"/>
      <c r="M159" s="242"/>
      <c r="N159" s="243" t="s">
        <v>635</v>
      </c>
      <c r="O159" s="244"/>
      <c r="P159" s="221"/>
      <c r="Q159" s="227" t="n">
        <v>41357</v>
      </c>
      <c r="R159" s="227" t="n">
        <v>41357</v>
      </c>
    </row>
    <row r="160" s="205" customFormat="true" ht="15" hidden="false" customHeight="false" outlineLevel="0" collapsed="false">
      <c r="A160" s="236" t="s">
        <v>704</v>
      </c>
      <c r="B160" s="231" t="s">
        <v>705</v>
      </c>
      <c r="C160" s="232" t="s">
        <v>53</v>
      </c>
      <c r="D160" s="250" t="n">
        <v>41357</v>
      </c>
      <c r="E160" s="241"/>
      <c r="F160" s="241"/>
      <c r="G160" s="241"/>
      <c r="H160" s="241"/>
      <c r="I160" s="241"/>
      <c r="J160" s="241"/>
      <c r="K160" s="241"/>
      <c r="L160" s="241"/>
      <c r="M160" s="242"/>
      <c r="N160" s="243" t="s">
        <v>635</v>
      </c>
      <c r="O160" s="244"/>
      <c r="P160" s="221"/>
      <c r="Q160" s="227" t="n">
        <v>41357</v>
      </c>
      <c r="R160" s="227" t="n">
        <v>41357</v>
      </c>
    </row>
    <row r="161" s="205" customFormat="true" ht="15" hidden="false" customHeight="false" outlineLevel="0" collapsed="false">
      <c r="A161" s="236" t="s">
        <v>706</v>
      </c>
      <c r="B161" s="231" t="s">
        <v>707</v>
      </c>
      <c r="C161" s="232" t="s">
        <v>53</v>
      </c>
      <c r="D161" s="250" t="n">
        <v>41357</v>
      </c>
      <c r="E161" s="241"/>
      <c r="F161" s="241"/>
      <c r="G161" s="241"/>
      <c r="H161" s="241"/>
      <c r="I161" s="241"/>
      <c r="J161" s="241"/>
      <c r="K161" s="241"/>
      <c r="L161" s="241"/>
      <c r="M161" s="242"/>
      <c r="N161" s="243" t="s">
        <v>635</v>
      </c>
      <c r="O161" s="244"/>
      <c r="P161" s="221"/>
      <c r="Q161" s="227" t="n">
        <v>41357</v>
      </c>
      <c r="R161" s="227" t="n">
        <v>41357</v>
      </c>
    </row>
    <row r="162" s="205" customFormat="true" ht="15" hidden="false" customHeight="false" outlineLevel="0" collapsed="false">
      <c r="A162" s="236" t="s">
        <v>708</v>
      </c>
      <c r="B162" s="231" t="s">
        <v>709</v>
      </c>
      <c r="C162" s="232" t="s">
        <v>53</v>
      </c>
      <c r="D162" s="250" t="n">
        <v>41357</v>
      </c>
      <c r="E162" s="241"/>
      <c r="F162" s="241"/>
      <c r="G162" s="241"/>
      <c r="H162" s="241"/>
      <c r="I162" s="241"/>
      <c r="J162" s="241"/>
      <c r="K162" s="241"/>
      <c r="L162" s="241"/>
      <c r="M162" s="242"/>
      <c r="N162" s="243" t="s">
        <v>635</v>
      </c>
      <c r="O162" s="244"/>
      <c r="P162" s="221"/>
      <c r="Q162" s="227" t="n">
        <v>41357</v>
      </c>
      <c r="R162" s="227" t="n">
        <v>41357</v>
      </c>
    </row>
    <row r="163" s="205" customFormat="true" ht="15" hidden="false" customHeight="false" outlineLevel="0" collapsed="false">
      <c r="A163" s="236" t="s">
        <v>710</v>
      </c>
      <c r="B163" s="231" t="s">
        <v>711</v>
      </c>
      <c r="C163" s="232" t="s">
        <v>53</v>
      </c>
      <c r="D163" s="250" t="n">
        <v>41357</v>
      </c>
      <c r="E163" s="241"/>
      <c r="F163" s="241"/>
      <c r="G163" s="241"/>
      <c r="H163" s="241"/>
      <c r="I163" s="241"/>
      <c r="J163" s="241"/>
      <c r="K163" s="241"/>
      <c r="L163" s="241"/>
      <c r="M163" s="242"/>
      <c r="N163" s="243" t="s">
        <v>635</v>
      </c>
      <c r="O163" s="244"/>
      <c r="P163" s="221"/>
      <c r="Q163" s="227" t="n">
        <v>41357</v>
      </c>
      <c r="R163" s="227" t="n">
        <v>41357</v>
      </c>
    </row>
    <row r="164" s="205" customFormat="true" ht="15" hidden="false" customHeight="false" outlineLevel="0" collapsed="false">
      <c r="A164" s="236" t="s">
        <v>712</v>
      </c>
      <c r="B164" s="231" t="s">
        <v>713</v>
      </c>
      <c r="C164" s="232" t="s">
        <v>53</v>
      </c>
      <c r="D164" s="250" t="n">
        <v>41357</v>
      </c>
      <c r="E164" s="241"/>
      <c r="F164" s="241"/>
      <c r="G164" s="241"/>
      <c r="H164" s="241"/>
      <c r="I164" s="241"/>
      <c r="J164" s="241"/>
      <c r="K164" s="241"/>
      <c r="L164" s="241"/>
      <c r="M164" s="242"/>
      <c r="N164" s="243" t="s">
        <v>635</v>
      </c>
      <c r="O164" s="244"/>
      <c r="P164" s="221"/>
      <c r="Q164" s="227" t="n">
        <v>41357</v>
      </c>
      <c r="R164" s="227" t="n">
        <v>41357</v>
      </c>
    </row>
    <row r="165" s="205" customFormat="true" ht="15" hidden="false" customHeight="false" outlineLevel="0" collapsed="false">
      <c r="A165" s="236" t="s">
        <v>714</v>
      </c>
      <c r="B165" s="231" t="s">
        <v>715</v>
      </c>
      <c r="C165" s="232" t="s">
        <v>53</v>
      </c>
      <c r="D165" s="250" t="n">
        <v>41357</v>
      </c>
      <c r="E165" s="241"/>
      <c r="F165" s="241"/>
      <c r="G165" s="241"/>
      <c r="H165" s="241"/>
      <c r="I165" s="241"/>
      <c r="J165" s="241"/>
      <c r="K165" s="241"/>
      <c r="L165" s="241"/>
      <c r="M165" s="242"/>
      <c r="N165" s="243" t="s">
        <v>635</v>
      </c>
      <c r="O165" s="244"/>
      <c r="P165" s="221"/>
      <c r="Q165" s="227" t="n">
        <v>41357</v>
      </c>
      <c r="R165" s="227" t="n">
        <v>41357</v>
      </c>
    </row>
    <row r="166" s="205" customFormat="true" ht="15" hidden="false" customHeight="false" outlineLevel="0" collapsed="false">
      <c r="A166" s="236" t="s">
        <v>716</v>
      </c>
      <c r="B166" s="231" t="s">
        <v>717</v>
      </c>
      <c r="C166" s="232" t="s">
        <v>718</v>
      </c>
      <c r="D166" s="250" t="n">
        <v>41357</v>
      </c>
      <c r="E166" s="241"/>
      <c r="F166" s="241"/>
      <c r="G166" s="241"/>
      <c r="H166" s="241"/>
      <c r="I166" s="241"/>
      <c r="J166" s="241"/>
      <c r="K166" s="241"/>
      <c r="L166" s="241"/>
      <c r="M166" s="242"/>
      <c r="N166" s="243" t="s">
        <v>635</v>
      </c>
      <c r="O166" s="244"/>
      <c r="P166" s="221"/>
      <c r="Q166" s="227" t="n">
        <v>41357</v>
      </c>
      <c r="R166" s="227" t="n">
        <v>41357</v>
      </c>
    </row>
    <row r="167" s="205" customFormat="true" ht="15" hidden="false" customHeight="false" outlineLevel="0" collapsed="false">
      <c r="A167" s="236" t="s">
        <v>719</v>
      </c>
      <c r="B167" s="231" t="s">
        <v>720</v>
      </c>
      <c r="C167" s="232" t="s">
        <v>418</v>
      </c>
      <c r="D167" s="250" t="n">
        <v>41357</v>
      </c>
      <c r="E167" s="241"/>
      <c r="F167" s="241"/>
      <c r="G167" s="241"/>
      <c r="H167" s="241"/>
      <c r="I167" s="241"/>
      <c r="J167" s="241"/>
      <c r="K167" s="241"/>
      <c r="L167" s="241"/>
      <c r="M167" s="242"/>
      <c r="N167" s="243" t="s">
        <v>635</v>
      </c>
      <c r="O167" s="244"/>
      <c r="P167" s="221"/>
      <c r="Q167" s="227" t="n">
        <v>41357</v>
      </c>
      <c r="R167" s="227" t="n">
        <v>41357</v>
      </c>
    </row>
    <row r="168" s="205" customFormat="true" ht="15" hidden="false" customHeight="false" outlineLevel="0" collapsed="false">
      <c r="A168" s="236" t="s">
        <v>721</v>
      </c>
      <c r="B168" s="231" t="s">
        <v>722</v>
      </c>
      <c r="C168" s="232" t="s">
        <v>376</v>
      </c>
      <c r="D168" s="250" t="n">
        <v>41357</v>
      </c>
      <c r="E168" s="241"/>
      <c r="F168" s="241"/>
      <c r="G168" s="241"/>
      <c r="H168" s="241"/>
      <c r="I168" s="241"/>
      <c r="J168" s="241"/>
      <c r="K168" s="241"/>
      <c r="L168" s="241"/>
      <c r="M168" s="242"/>
      <c r="N168" s="243"/>
      <c r="O168" s="244"/>
      <c r="P168" s="221"/>
      <c r="Q168" s="227" t="n">
        <v>41357</v>
      </c>
      <c r="R168" s="227" t="n">
        <v>41357</v>
      </c>
    </row>
    <row r="169" s="205" customFormat="true" ht="15" hidden="false" customHeight="false" outlineLevel="0" collapsed="false">
      <c r="A169" s="236" t="s">
        <v>723</v>
      </c>
      <c r="B169" s="231" t="s">
        <v>724</v>
      </c>
      <c r="C169" s="232" t="s">
        <v>574</v>
      </c>
      <c r="D169" s="250" t="n">
        <v>41357</v>
      </c>
      <c r="E169" s="241"/>
      <c r="F169" s="241"/>
      <c r="G169" s="241"/>
      <c r="H169" s="241"/>
      <c r="I169" s="241"/>
      <c r="J169" s="241"/>
      <c r="K169" s="241"/>
      <c r="L169" s="241"/>
      <c r="M169" s="242"/>
      <c r="N169" s="243" t="s">
        <v>635</v>
      </c>
      <c r="O169" s="244"/>
      <c r="P169" s="221"/>
      <c r="Q169" s="227" t="n">
        <v>41357</v>
      </c>
      <c r="R169" s="227" t="n">
        <v>41357</v>
      </c>
    </row>
    <row r="170" s="205" customFormat="true" ht="15" hidden="false" customHeight="false" outlineLevel="0" collapsed="false">
      <c r="A170" s="236" t="s">
        <v>725</v>
      </c>
      <c r="B170" s="231" t="s">
        <v>726</v>
      </c>
      <c r="C170" s="232" t="s">
        <v>574</v>
      </c>
      <c r="D170" s="250" t="n">
        <v>41357</v>
      </c>
      <c r="E170" s="241"/>
      <c r="F170" s="241"/>
      <c r="G170" s="241"/>
      <c r="H170" s="241"/>
      <c r="I170" s="241"/>
      <c r="J170" s="241"/>
      <c r="K170" s="241"/>
      <c r="L170" s="241"/>
      <c r="M170" s="242"/>
      <c r="N170" s="243" t="s">
        <v>635</v>
      </c>
      <c r="O170" s="244"/>
      <c r="P170" s="221"/>
      <c r="Q170" s="227" t="n">
        <v>41357</v>
      </c>
      <c r="R170" s="227" t="n">
        <v>41357</v>
      </c>
    </row>
    <row r="171" s="205" customFormat="true" ht="15" hidden="false" customHeight="false" outlineLevel="0" collapsed="false">
      <c r="A171" s="236" t="s">
        <v>727</v>
      </c>
      <c r="B171" s="231" t="s">
        <v>728</v>
      </c>
      <c r="C171" s="232" t="s">
        <v>574</v>
      </c>
      <c r="D171" s="250" t="n">
        <v>41357</v>
      </c>
      <c r="E171" s="241"/>
      <c r="F171" s="241"/>
      <c r="G171" s="241"/>
      <c r="H171" s="241"/>
      <c r="I171" s="241"/>
      <c r="J171" s="241"/>
      <c r="K171" s="241"/>
      <c r="L171" s="241"/>
      <c r="M171" s="242"/>
      <c r="N171" s="243" t="s">
        <v>635</v>
      </c>
      <c r="O171" s="244"/>
      <c r="P171" s="221"/>
      <c r="Q171" s="227" t="n">
        <v>41357</v>
      </c>
      <c r="R171" s="227" t="n">
        <v>41357</v>
      </c>
    </row>
    <row r="172" s="205" customFormat="true" ht="15" hidden="false" customHeight="false" outlineLevel="0" collapsed="false">
      <c r="A172" s="236" t="s">
        <v>729</v>
      </c>
      <c r="B172" s="231" t="s">
        <v>730</v>
      </c>
      <c r="C172" s="232" t="s">
        <v>574</v>
      </c>
      <c r="D172" s="250" t="n">
        <v>41357</v>
      </c>
      <c r="E172" s="241"/>
      <c r="F172" s="241"/>
      <c r="G172" s="241"/>
      <c r="H172" s="241"/>
      <c r="I172" s="241"/>
      <c r="J172" s="241"/>
      <c r="K172" s="241"/>
      <c r="L172" s="241"/>
      <c r="M172" s="242"/>
      <c r="N172" s="243" t="s">
        <v>635</v>
      </c>
      <c r="O172" s="244"/>
      <c r="P172" s="221"/>
      <c r="Q172" s="227" t="n">
        <v>41357</v>
      </c>
      <c r="R172" s="227" t="n">
        <v>41357</v>
      </c>
    </row>
    <row r="173" s="205" customFormat="true" ht="15" hidden="false" customHeight="false" outlineLevel="0" collapsed="false">
      <c r="A173" s="236" t="s">
        <v>731</v>
      </c>
      <c r="B173" s="231" t="s">
        <v>732</v>
      </c>
      <c r="C173" s="232" t="s">
        <v>574</v>
      </c>
      <c r="D173" s="250" t="n">
        <v>41357</v>
      </c>
      <c r="E173" s="241"/>
      <c r="F173" s="241"/>
      <c r="G173" s="241"/>
      <c r="H173" s="241"/>
      <c r="I173" s="241"/>
      <c r="J173" s="241"/>
      <c r="K173" s="241"/>
      <c r="L173" s="241"/>
      <c r="M173" s="242"/>
      <c r="N173" s="243" t="s">
        <v>635</v>
      </c>
      <c r="O173" s="244"/>
      <c r="P173" s="221"/>
      <c r="Q173" s="227" t="n">
        <v>41357</v>
      </c>
      <c r="R173" s="227" t="n">
        <v>41357</v>
      </c>
    </row>
    <row r="174" s="205" customFormat="true" ht="15" hidden="false" customHeight="false" outlineLevel="0" collapsed="false">
      <c r="A174" s="236" t="s">
        <v>733</v>
      </c>
      <c r="B174" s="231" t="s">
        <v>734</v>
      </c>
      <c r="C174" s="232" t="s">
        <v>574</v>
      </c>
      <c r="D174" s="250" t="n">
        <v>41357</v>
      </c>
      <c r="E174" s="241"/>
      <c r="F174" s="241"/>
      <c r="G174" s="241"/>
      <c r="H174" s="241"/>
      <c r="I174" s="241"/>
      <c r="J174" s="241"/>
      <c r="K174" s="241"/>
      <c r="L174" s="241"/>
      <c r="M174" s="242"/>
      <c r="N174" s="243" t="s">
        <v>635</v>
      </c>
      <c r="O174" s="244"/>
      <c r="P174" s="221"/>
      <c r="Q174" s="227" t="n">
        <v>41357</v>
      </c>
      <c r="R174" s="227" t="n">
        <v>41357</v>
      </c>
    </row>
    <row r="175" s="205" customFormat="true" ht="15" hidden="false" customHeight="false" outlineLevel="0" collapsed="false">
      <c r="A175" s="236" t="s">
        <v>735</v>
      </c>
      <c r="B175" s="231" t="s">
        <v>736</v>
      </c>
      <c r="C175" s="232" t="s">
        <v>574</v>
      </c>
      <c r="D175" s="250" t="n">
        <v>41357</v>
      </c>
      <c r="E175" s="241"/>
      <c r="F175" s="241"/>
      <c r="G175" s="241"/>
      <c r="H175" s="241"/>
      <c r="I175" s="241"/>
      <c r="J175" s="241"/>
      <c r="K175" s="241"/>
      <c r="L175" s="241"/>
      <c r="M175" s="242"/>
      <c r="N175" s="243" t="s">
        <v>635</v>
      </c>
      <c r="O175" s="244"/>
      <c r="P175" s="221"/>
      <c r="Q175" s="227" t="n">
        <v>41357</v>
      </c>
      <c r="R175" s="227" t="n">
        <v>41357</v>
      </c>
    </row>
    <row r="176" s="205" customFormat="true" ht="15" hidden="false" customHeight="false" outlineLevel="0" collapsed="false">
      <c r="A176" s="236" t="s">
        <v>737</v>
      </c>
      <c r="B176" s="231" t="s">
        <v>738</v>
      </c>
      <c r="C176" s="232" t="s">
        <v>376</v>
      </c>
      <c r="D176" s="250" t="n">
        <v>41357</v>
      </c>
      <c r="E176" s="241"/>
      <c r="F176" s="241"/>
      <c r="G176" s="241"/>
      <c r="H176" s="241"/>
      <c r="I176" s="241"/>
      <c r="J176" s="241"/>
      <c r="K176" s="241"/>
      <c r="L176" s="241"/>
      <c r="M176" s="242"/>
      <c r="N176" s="243" t="s">
        <v>635</v>
      </c>
      <c r="O176" s="244"/>
      <c r="P176" s="221"/>
      <c r="Q176" s="227" t="n">
        <v>41357</v>
      </c>
      <c r="R176" s="227" t="n">
        <v>41357</v>
      </c>
    </row>
    <row r="177" s="205" customFormat="true" ht="15" hidden="false" customHeight="false" outlineLevel="0" collapsed="false">
      <c r="A177" s="236" t="s">
        <v>739</v>
      </c>
      <c r="B177" s="231" t="s">
        <v>740</v>
      </c>
      <c r="C177" s="232" t="s">
        <v>741</v>
      </c>
      <c r="D177" s="250" t="n">
        <v>41357</v>
      </c>
      <c r="E177" s="241"/>
      <c r="F177" s="241"/>
      <c r="G177" s="241"/>
      <c r="H177" s="241"/>
      <c r="I177" s="241"/>
      <c r="J177" s="241"/>
      <c r="K177" s="241"/>
      <c r="L177" s="241"/>
      <c r="M177" s="242"/>
      <c r="N177" s="243"/>
      <c r="O177" s="244"/>
      <c r="P177" s="221"/>
      <c r="Q177" s="227" t="n">
        <v>41357</v>
      </c>
      <c r="R177" s="227" t="n">
        <v>41357</v>
      </c>
    </row>
    <row r="178" s="205" customFormat="true" ht="15" hidden="false" customHeight="false" outlineLevel="0" collapsed="false">
      <c r="A178" s="236" t="s">
        <v>742</v>
      </c>
      <c r="B178" s="231" t="s">
        <v>743</v>
      </c>
      <c r="C178" s="232" t="s">
        <v>574</v>
      </c>
      <c r="D178" s="250" t="n">
        <v>41357</v>
      </c>
      <c r="E178" s="241"/>
      <c r="F178" s="241"/>
      <c r="G178" s="241"/>
      <c r="H178" s="241"/>
      <c r="I178" s="241"/>
      <c r="J178" s="241"/>
      <c r="K178" s="241"/>
      <c r="L178" s="241"/>
      <c r="M178" s="242"/>
      <c r="N178" s="243" t="s">
        <v>635</v>
      </c>
      <c r="O178" s="244"/>
      <c r="P178" s="221"/>
      <c r="Q178" s="227" t="n">
        <v>41357</v>
      </c>
      <c r="R178" s="227" t="n">
        <v>41357</v>
      </c>
    </row>
    <row r="179" s="205" customFormat="true" ht="15" hidden="false" customHeight="false" outlineLevel="0" collapsed="false">
      <c r="A179" s="236" t="s">
        <v>744</v>
      </c>
      <c r="B179" s="231" t="s">
        <v>745</v>
      </c>
      <c r="C179" s="232" t="s">
        <v>574</v>
      </c>
      <c r="D179" s="250" t="n">
        <v>41357</v>
      </c>
      <c r="E179" s="241"/>
      <c r="F179" s="241"/>
      <c r="G179" s="241"/>
      <c r="H179" s="241"/>
      <c r="I179" s="241"/>
      <c r="J179" s="241"/>
      <c r="K179" s="241"/>
      <c r="L179" s="241"/>
      <c r="M179" s="242"/>
      <c r="N179" s="243" t="s">
        <v>635</v>
      </c>
      <c r="O179" s="244"/>
      <c r="P179" s="221"/>
      <c r="Q179" s="227" t="n">
        <v>41357</v>
      </c>
      <c r="R179" s="227" t="n">
        <v>41357</v>
      </c>
    </row>
    <row r="180" s="205" customFormat="true" ht="15" hidden="false" customHeight="false" outlineLevel="0" collapsed="false">
      <c r="A180" s="236" t="s">
        <v>746</v>
      </c>
      <c r="B180" s="231" t="s">
        <v>747</v>
      </c>
      <c r="C180" s="232" t="s">
        <v>748</v>
      </c>
      <c r="D180" s="250" t="n">
        <v>41357</v>
      </c>
      <c r="E180" s="241"/>
      <c r="F180" s="241"/>
      <c r="G180" s="241"/>
      <c r="H180" s="241"/>
      <c r="I180" s="241"/>
      <c r="J180" s="241"/>
      <c r="K180" s="241"/>
      <c r="L180" s="241"/>
      <c r="M180" s="242"/>
      <c r="N180" s="243" t="s">
        <v>635</v>
      </c>
      <c r="O180" s="244"/>
      <c r="P180" s="221"/>
      <c r="Q180" s="227" t="n">
        <v>41357</v>
      </c>
      <c r="R180" s="227" t="n">
        <v>41357</v>
      </c>
    </row>
    <row r="181" s="205" customFormat="true" ht="15" hidden="false" customHeight="false" outlineLevel="0" collapsed="false">
      <c r="A181" s="236" t="s">
        <v>749</v>
      </c>
      <c r="B181" s="231" t="s">
        <v>750</v>
      </c>
      <c r="C181" s="232" t="s">
        <v>376</v>
      </c>
      <c r="D181" s="250" t="n">
        <v>41357</v>
      </c>
      <c r="E181" s="241"/>
      <c r="F181" s="241"/>
      <c r="G181" s="241"/>
      <c r="H181" s="241"/>
      <c r="I181" s="241"/>
      <c r="J181" s="241"/>
      <c r="K181" s="241"/>
      <c r="L181" s="241"/>
      <c r="M181" s="242"/>
      <c r="N181" s="243" t="s">
        <v>635</v>
      </c>
      <c r="O181" s="244"/>
      <c r="P181" s="221"/>
      <c r="Q181" s="227" t="n">
        <v>41357</v>
      </c>
      <c r="R181" s="227" t="n">
        <v>41357</v>
      </c>
    </row>
    <row r="182" s="205" customFormat="true" ht="15" hidden="false" customHeight="false" outlineLevel="0" collapsed="false">
      <c r="A182" s="236" t="s">
        <v>751</v>
      </c>
      <c r="B182" s="231" t="s">
        <v>752</v>
      </c>
      <c r="C182" s="232" t="s">
        <v>574</v>
      </c>
      <c r="D182" s="250" t="n">
        <v>41357</v>
      </c>
      <c r="E182" s="241"/>
      <c r="F182" s="241"/>
      <c r="G182" s="241"/>
      <c r="H182" s="241"/>
      <c r="I182" s="241"/>
      <c r="J182" s="241"/>
      <c r="K182" s="241"/>
      <c r="L182" s="241"/>
      <c r="M182" s="242"/>
      <c r="N182" s="243" t="s">
        <v>635</v>
      </c>
      <c r="O182" s="244"/>
      <c r="P182" s="221"/>
      <c r="Q182" s="227" t="n">
        <v>41357</v>
      </c>
      <c r="R182" s="227" t="n">
        <v>41357</v>
      </c>
    </row>
    <row r="183" s="205" customFormat="true" ht="15" hidden="false" customHeight="false" outlineLevel="0" collapsed="false">
      <c r="A183" s="249" t="s">
        <v>753</v>
      </c>
      <c r="B183" s="254" t="s">
        <v>752</v>
      </c>
      <c r="C183" s="255" t="s">
        <v>574</v>
      </c>
      <c r="D183" s="250" t="n">
        <v>41357</v>
      </c>
      <c r="E183" s="256"/>
      <c r="F183" s="256"/>
      <c r="G183" s="256"/>
      <c r="H183" s="256"/>
      <c r="I183" s="256"/>
      <c r="J183" s="256"/>
      <c r="K183" s="256"/>
      <c r="L183" s="256"/>
      <c r="M183" s="257"/>
      <c r="N183" s="258" t="s">
        <v>635</v>
      </c>
      <c r="O183" s="253"/>
      <c r="P183" s="221"/>
      <c r="Q183" s="227" t="n">
        <v>41357</v>
      </c>
      <c r="R183" s="227" t="n">
        <v>41357</v>
      </c>
    </row>
    <row r="184" s="205" customFormat="true" ht="15.75" hidden="false" customHeight="false" outlineLevel="0" collapsed="false">
      <c r="A184" s="259" t="s">
        <v>754</v>
      </c>
      <c r="B184" s="260" t="s">
        <v>755</v>
      </c>
      <c r="C184" s="261" t="s">
        <v>756</v>
      </c>
      <c r="D184" s="262" t="n">
        <v>41357</v>
      </c>
      <c r="E184" s="263"/>
      <c r="F184" s="263"/>
      <c r="G184" s="263"/>
      <c r="H184" s="263"/>
      <c r="I184" s="263"/>
      <c r="J184" s="263"/>
      <c r="K184" s="263"/>
      <c r="L184" s="263"/>
      <c r="M184" s="264"/>
      <c r="N184" s="265"/>
      <c r="O184" s="266"/>
      <c r="P184" s="221"/>
      <c r="Q184" s="227" t="n">
        <v>41357</v>
      </c>
      <c r="R184" s="227" t="n">
        <v>41357</v>
      </c>
    </row>
    <row r="185" customFormat="false" ht="12.75" hidden="false" customHeight="false" outlineLevel="0" collapsed="false">
      <c r="A185" s="267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9"/>
      <c r="N185" s="270"/>
      <c r="O185" s="269"/>
    </row>
  </sheetData>
  <mergeCells count="2">
    <mergeCell ref="A1:O1"/>
    <mergeCell ref="A2:O2"/>
  </mergeCells>
  <conditionalFormatting sqref="D30:M55">
    <cfRule type="cellIs" priority="2" operator="equal" aboveAverage="0" equalAverage="0" bottom="0" percent="0" rank="0" text="" dxfId="8">
      <formula>"EOL"</formula>
    </cfRule>
    <cfRule type="expression" priority="3" aboveAverage="0" equalAverage="0" bottom="0" percent="0" rank="0" text="" dxfId="9">
      <formula>D$29&gt;$R30</formula>
    </cfRule>
    <cfRule type="expression" priority="4" aboveAverage="0" equalAverage="0" bottom="0" percent="0" rank="0" text="" dxfId="10">
      <formula>D$29=$R30</formula>
    </cfRule>
    <cfRule type="expression" priority="5" aboveAverage="0" equalAverage="0" bottom="0" percent="0" rank="0" text="" dxfId="11">
      <formula>D$29&lt;$R30</formula>
    </cfRule>
  </conditionalFormatting>
  <conditionalFormatting sqref="D8:M27">
    <cfRule type="expression" priority="6" aboveAverage="0" equalAverage="0" bottom="0" percent="0" rank="0" text="" dxfId="12">
      <formula>D$7&gt;$R8</formula>
    </cfRule>
    <cfRule type="expression" priority="7" aboveAverage="0" equalAverage="0" bottom="0" percent="0" rank="0" text="" dxfId="13">
      <formula>D$7=$R8</formula>
    </cfRule>
    <cfRule type="expression" priority="8" aboveAverage="0" equalAverage="0" bottom="0" percent="0" rank="0" text="" dxfId="14">
      <formula>D$7&lt;$R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int Nextel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6:54Z</dcterms:created>
  <dc:creator>Lechner, Tricia A [DEV]</dc:creator>
  <dc:description/>
  <dc:language>en-US</dc:language>
  <cp:lastModifiedBy>Lechner, Tricia A [DEV]</cp:lastModifiedBy>
  <dcterms:modified xsi:type="dcterms:W3CDTF">2013-04-22T1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