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Disclaimers" sheetId="1" state="visible" r:id="rId2"/>
    <sheet name="Basic Phones" sheetId="2" state="visible" r:id="rId3"/>
    <sheet name="Mobile Broadband Devices" sheetId="3" state="visible" r:id="rId4"/>
    <sheet name="Other Wireless Equipment" sheetId="4" state="visible" r:id="rId5"/>
    <sheet name="Smartphones - Android" sheetId="5" state="visible" r:id="rId6"/>
    <sheet name="Smartphones - BlackBerry &amp; Win" sheetId="6" state="visible" r:id="rId7"/>
    <sheet name="Smartphones - iOS" sheetId="7" state="visible" r:id="rId8"/>
    <sheet name="Sprint As You Go" sheetId="8" state="visible" r:id="rId9"/>
    <sheet name="Tablets" sheetId="9" state="visible" r:id="rId10"/>
    <sheet name="Equip Template" sheetId="10" state="hidden" r:id="rId11"/>
    <sheet name="Data" sheetId="11" state="hidden" r:id="rId12"/>
  </sheets>
  <externalReferences>
    <externalReference r:id="rId13"/>
  </externalReferences>
  <definedNames>
    <definedName function="false" hidden="false" localSheetId="1" name="_xlnm.Print_Area" vbProcedure="false">'Basic Phones'!$A$1:$J$73</definedName>
    <definedName function="false" hidden="false" localSheetId="1" name="_xlnm.Print_Titles" vbProcedure="false">'Basic Phones'!$A:$B</definedName>
    <definedName function="false" hidden="false" localSheetId="0" name="_xlnm.Print_Titles" vbProcedure="false">Disclaimers!$1:$6</definedName>
    <definedName function="false" hidden="false" localSheetId="9" name="_xlnm.Print_Area" vbProcedure="false">'Equip Template'!$A$1:$T$63</definedName>
    <definedName function="false" hidden="false" localSheetId="9" name="_xlnm.Print_Titles" vbProcedure="false">'Equip Template'!$A:$B</definedName>
    <definedName function="false" hidden="false" localSheetId="2" name="_xlnm.Print_Area" vbProcedure="false">'Mobile Broadband Devices'!$A$1:$E$72</definedName>
    <definedName function="false" hidden="false" localSheetId="2" name="_xlnm.Print_Titles" vbProcedure="false">'Mobile Broadband Devices'!$A:$B</definedName>
    <definedName function="false" hidden="false" localSheetId="3" name="_xlnm.Print_Area" vbProcedure="false">'Other Wireless Equipment'!$A$1:$H$72</definedName>
    <definedName function="false" hidden="false" localSheetId="3" name="_xlnm.Print_Titles" vbProcedure="false">'Other Wireless Equipment'!$A:$B</definedName>
    <definedName function="false" hidden="false" localSheetId="4" name="_xlnm.Print_Area" vbProcedure="false">'Smartphones - Android'!$A$1:$AA$72</definedName>
    <definedName function="false" hidden="false" localSheetId="4" name="_xlnm.Print_Titles" vbProcedure="false">'Smartphones - Android'!$A:$B</definedName>
    <definedName function="false" hidden="false" localSheetId="5" name="_xlnm.Print_Area" vbProcedure="false">'Smartphones - BlackBerry &amp; Win'!$A$1:$G$72</definedName>
    <definedName function="false" hidden="false" localSheetId="5" name="_xlnm.Print_Titles" vbProcedure="false">'Smartphones - BlackBerry &amp; Win'!$A:$B</definedName>
    <definedName function="false" hidden="false" localSheetId="6" name="_xlnm.Print_Area" vbProcedure="false">'Smartphones - iOS'!$A$1:$O$72</definedName>
    <definedName function="false" hidden="false" localSheetId="6" name="_xlnm.Print_Titles" vbProcedure="false">'Smartphones - iOS'!$A:$B</definedName>
    <definedName function="false" hidden="false" localSheetId="7" name="_xlnm.Print_Area" vbProcedure="false">'Sprint As You Go'!$A$1:$T$101</definedName>
    <definedName function="false" hidden="false" localSheetId="7" name="_xlnm.Print_Titles" vbProcedure="false">'Sprint As You Go'!$A:$B</definedName>
    <definedName function="false" hidden="false" localSheetId="8" name="_xlnm.Print_Area" vbProcedure="false">Tablets!$A$1:$T$65</definedName>
    <definedName function="false" hidden="false" localSheetId="8" name="_xlnm.Print_Titles" vbProcedure="false">Tablets!$A:$B</definedName>
    <definedName function="false" hidden="false" name="DISCOUNTS" vbProcedure="false">[1]Discounts!$B$11:$B$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3</xdr:col>
                <xdr:colOff>16</xdr:colOff>
                <xdr:row>0</xdr:row>
                <xdr:rowOff>91</xdr:rowOff>
              </xdr:from>
              <xdr:to>
                <xdr:col>4</xdr:col>
                <xdr:colOff>-28</xdr:colOff>
                <xdr:row>3</xdr:row>
                <xdr:rowOff>21</xdr:rowOff>
              </xdr:to>
            </anchor>
          </commentPr>
        </mc:Choice>
        <mc:Fallback/>
      </mc:AlternateContent>
    </comment>
    <comment ref="C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38</xdr:colOff>
                <xdr:row>9</xdr:row>
                <xdr:rowOff>0</xdr:rowOff>
              </xdr:from>
              <xdr:to>
                <xdr:col>5</xdr:col>
                <xdr:colOff>5</xdr:colOff>
                <xdr:row>11</xdr:row>
                <xdr:rowOff>14</xdr:rowOff>
              </xdr:to>
            </anchor>
          </commentPr>
        </mc:Choice>
        <mc:Fallback/>
      </mc:AlternateContent>
    </comment>
    <comment ref="D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16</xdr:colOff>
                <xdr:row>0</xdr:row>
                <xdr:rowOff>91</xdr:rowOff>
              </xdr:from>
              <xdr:to>
                <xdr:col>5</xdr:col>
                <xdr:colOff>-17</xdr:colOff>
                <xdr:row>3</xdr:row>
                <xdr:rowOff>21</xdr:rowOff>
              </xdr:to>
            </anchor>
          </commentPr>
        </mc:Choice>
        <mc:Fallback/>
      </mc:AlternateContent>
    </comment>
    <comment ref="D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50</xdr:colOff>
                <xdr:row>9</xdr:row>
                <xdr:rowOff>0</xdr:rowOff>
              </xdr:from>
              <xdr:to>
                <xdr:col>6</xdr:col>
                <xdr:colOff>17</xdr:colOff>
                <xdr:row>11</xdr:row>
                <xdr:rowOff>14</xdr:rowOff>
              </xdr:to>
            </anchor>
          </commentPr>
        </mc:Choice>
        <mc:Fallback/>
      </mc:AlternateContent>
    </comment>
    <comment ref="E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16</xdr:colOff>
                <xdr:row>0</xdr:row>
                <xdr:rowOff>91</xdr:rowOff>
              </xdr:from>
              <xdr:to>
                <xdr:col>6</xdr:col>
                <xdr:colOff>-17</xdr:colOff>
                <xdr:row>3</xdr:row>
                <xdr:rowOff>21</xdr:rowOff>
              </xdr:to>
            </anchor>
          </commentPr>
        </mc:Choice>
        <mc:Fallback/>
      </mc:AlternateContent>
    </comment>
    <comment ref="E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50</xdr:colOff>
                <xdr:row>9</xdr:row>
                <xdr:rowOff>0</xdr:rowOff>
              </xdr:from>
              <xdr:to>
                <xdr:col>7</xdr:col>
                <xdr:colOff>17</xdr:colOff>
                <xdr:row>11</xdr:row>
                <xdr:rowOff>14</xdr:rowOff>
              </xdr:to>
            </anchor>
          </commentPr>
        </mc:Choice>
        <mc:Fallback/>
      </mc:AlternateContent>
    </comment>
    <comment ref="F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6</xdr:colOff>
                <xdr:row>0</xdr:row>
                <xdr:rowOff>91</xdr:rowOff>
              </xdr:from>
              <xdr:to>
                <xdr:col>7</xdr:col>
                <xdr:colOff>-17</xdr:colOff>
                <xdr:row>3</xdr:row>
                <xdr:rowOff>21</xdr:rowOff>
              </xdr:to>
            </anchor>
          </commentPr>
        </mc:Choice>
        <mc:Fallback/>
      </mc:AlternateContent>
    </comment>
    <comment ref="F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17</xdr:colOff>
                <xdr:row>9</xdr:row>
                <xdr:rowOff>0</xdr:rowOff>
              </xdr:from>
              <xdr:to>
                <xdr:col>7</xdr:col>
                <xdr:colOff>85</xdr:colOff>
                <xdr:row>11</xdr:row>
                <xdr:rowOff>14</xdr:rowOff>
              </xdr:to>
            </anchor>
          </commentPr>
        </mc:Choice>
        <mc:Fallback/>
      </mc:AlternateContent>
    </comment>
    <comment ref="G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6</xdr:colOff>
                <xdr:row>0</xdr:row>
                <xdr:rowOff>91</xdr:rowOff>
              </xdr:from>
              <xdr:to>
                <xdr:col>8</xdr:col>
                <xdr:colOff>-17</xdr:colOff>
                <xdr:row>3</xdr:row>
                <xdr:rowOff>21</xdr:rowOff>
              </xdr:to>
            </anchor>
          </commentPr>
        </mc:Choice>
        <mc:Fallback/>
      </mc:AlternateContent>
    </comment>
    <comment ref="G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7</xdr:colOff>
                <xdr:row>9</xdr:row>
                <xdr:rowOff>0</xdr:rowOff>
              </xdr:from>
              <xdr:to>
                <xdr:col>8</xdr:col>
                <xdr:colOff>-16</xdr:colOff>
                <xdr:row>11</xdr:row>
                <xdr:rowOff>14</xdr:rowOff>
              </xdr:to>
            </anchor>
          </commentPr>
        </mc:Choice>
        <mc:Fallback/>
      </mc:AlternateContent>
    </comment>
    <comment ref="H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16</xdr:colOff>
                <xdr:row>0</xdr:row>
                <xdr:rowOff>91</xdr:rowOff>
              </xdr:from>
              <xdr:to>
                <xdr:col>9</xdr:col>
                <xdr:colOff>-17</xdr:colOff>
                <xdr:row>3</xdr:row>
                <xdr:rowOff>21</xdr:rowOff>
              </xdr:to>
            </anchor>
          </commentPr>
        </mc:Choice>
        <mc:Fallback/>
      </mc:AlternateContent>
    </comment>
    <comment ref="H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84</xdr:colOff>
                <xdr:row>9</xdr:row>
                <xdr:rowOff>0</xdr:rowOff>
              </xdr:from>
              <xdr:to>
                <xdr:col>8</xdr:col>
                <xdr:colOff>52</xdr:colOff>
                <xdr:row>11</xdr:row>
                <xdr:rowOff>14</xdr:rowOff>
              </xdr:to>
            </anchor>
          </commentPr>
        </mc:Choice>
        <mc:Fallback/>
      </mc:AlternateContent>
    </comment>
    <comment ref="I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6</xdr:colOff>
                <xdr:row>0</xdr:row>
                <xdr:rowOff>91</xdr:rowOff>
              </xdr:from>
              <xdr:to>
                <xdr:col>10</xdr:col>
                <xdr:colOff>-17</xdr:colOff>
                <xdr:row>3</xdr:row>
                <xdr:rowOff>21</xdr:rowOff>
              </xdr:to>
            </anchor>
          </commentPr>
        </mc:Choice>
        <mc:Fallback/>
      </mc:AlternateContent>
    </comment>
    <comment ref="I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52</xdr:colOff>
                <xdr:row>9</xdr:row>
                <xdr:rowOff>0</xdr:rowOff>
              </xdr:from>
              <xdr:to>
                <xdr:col>8</xdr:col>
                <xdr:colOff>120</xdr:colOff>
                <xdr:row>11</xdr:row>
                <xdr:rowOff>14</xdr:rowOff>
              </xdr:to>
            </anchor>
          </commentPr>
        </mc:Choice>
        <mc:Fallback/>
      </mc:AlternateContent>
    </comment>
    <comment ref="J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16</xdr:colOff>
                <xdr:row>0</xdr:row>
                <xdr:rowOff>91</xdr:rowOff>
              </xdr:from>
              <xdr:to>
                <xdr:col>11</xdr:col>
                <xdr:colOff>-17</xdr:colOff>
                <xdr:row>3</xdr:row>
                <xdr:rowOff>21</xdr:rowOff>
              </xdr:to>
            </anchor>
          </commentPr>
        </mc:Choice>
        <mc:Fallback/>
      </mc:AlternateContent>
    </comment>
    <comment ref="J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52</xdr:colOff>
                <xdr:row>9</xdr:row>
                <xdr:rowOff>0</xdr:rowOff>
              </xdr:from>
              <xdr:to>
                <xdr:col>9</xdr:col>
                <xdr:colOff>19</xdr:colOff>
                <xdr:row>11</xdr:row>
                <xdr:rowOff>14</xdr:rowOff>
              </xdr:to>
            </anchor>
          </commentPr>
        </mc:Choice>
        <mc:Fallback/>
      </mc:AlternateContent>
    </comment>
    <comment ref="K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16</xdr:colOff>
                <xdr:row>0</xdr:row>
                <xdr:rowOff>91</xdr:rowOff>
              </xdr:from>
              <xdr:to>
                <xdr:col>12</xdr:col>
                <xdr:colOff>-17</xdr:colOff>
                <xdr:row>3</xdr:row>
                <xdr:rowOff>21</xdr:rowOff>
              </xdr:to>
            </anchor>
          </commentPr>
        </mc:Choice>
        <mc:Fallback/>
      </mc:AlternateContent>
    </comment>
    <comment ref="K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119</xdr:colOff>
                <xdr:row>9</xdr:row>
                <xdr:rowOff>0</xdr:rowOff>
              </xdr:from>
              <xdr:to>
                <xdr:col>9</xdr:col>
                <xdr:colOff>87</xdr:colOff>
                <xdr:row>11</xdr:row>
                <xdr:rowOff>14</xdr:rowOff>
              </xdr:to>
            </anchor>
          </commentPr>
        </mc:Choice>
        <mc:Fallback/>
      </mc:AlternateContent>
    </comment>
    <comment ref="L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2</xdr:col>
                <xdr:colOff>16</xdr:colOff>
                <xdr:row>0</xdr:row>
                <xdr:rowOff>91</xdr:rowOff>
              </xdr:from>
              <xdr:to>
                <xdr:col>13</xdr:col>
                <xdr:colOff>-17</xdr:colOff>
                <xdr:row>3</xdr:row>
                <xdr:rowOff>21</xdr:rowOff>
              </xdr:to>
            </anchor>
          </commentPr>
        </mc:Choice>
        <mc:Fallback/>
      </mc:AlternateContent>
    </comment>
    <comment ref="L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9</xdr:colOff>
                <xdr:row>9</xdr:row>
                <xdr:rowOff>0</xdr:rowOff>
              </xdr:from>
              <xdr:to>
                <xdr:col>10</xdr:col>
                <xdr:colOff>-14</xdr:colOff>
                <xdr:row>11</xdr:row>
                <xdr:rowOff>14</xdr:rowOff>
              </xdr:to>
            </anchor>
          </commentPr>
        </mc:Choice>
        <mc:Fallback/>
      </mc:AlternateContent>
    </comment>
    <comment ref="M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3</xdr:col>
                <xdr:colOff>16</xdr:colOff>
                <xdr:row>0</xdr:row>
                <xdr:rowOff>91</xdr:rowOff>
              </xdr:from>
              <xdr:to>
                <xdr:col>14</xdr:col>
                <xdr:colOff>-17</xdr:colOff>
                <xdr:row>3</xdr:row>
                <xdr:rowOff>21</xdr:rowOff>
              </xdr:to>
            </anchor>
          </commentPr>
        </mc:Choice>
        <mc:Fallback/>
      </mc:AlternateContent>
    </comment>
    <comment ref="M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87</xdr:colOff>
                <xdr:row>9</xdr:row>
                <xdr:rowOff>0</xdr:rowOff>
              </xdr:from>
              <xdr:to>
                <xdr:col>10</xdr:col>
                <xdr:colOff>54</xdr:colOff>
                <xdr:row>11</xdr:row>
                <xdr:rowOff>14</xdr:rowOff>
              </xdr:to>
            </anchor>
          </commentPr>
        </mc:Choice>
        <mc:Fallback/>
      </mc:AlternateContent>
    </comment>
    <comment ref="N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4</xdr:col>
                <xdr:colOff>16</xdr:colOff>
                <xdr:row>0</xdr:row>
                <xdr:rowOff>91</xdr:rowOff>
              </xdr:from>
              <xdr:to>
                <xdr:col>15</xdr:col>
                <xdr:colOff>-17</xdr:colOff>
                <xdr:row>3</xdr:row>
                <xdr:rowOff>21</xdr:rowOff>
              </xdr:to>
            </anchor>
          </commentPr>
        </mc:Choice>
        <mc:Fallback/>
      </mc:AlternateContent>
    </comment>
    <comment ref="N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54</xdr:colOff>
                <xdr:row>9</xdr:row>
                <xdr:rowOff>0</xdr:rowOff>
              </xdr:from>
              <xdr:to>
                <xdr:col>10</xdr:col>
                <xdr:colOff>122</xdr:colOff>
                <xdr:row>11</xdr:row>
                <xdr:rowOff>14</xdr:rowOff>
              </xdr:to>
            </anchor>
          </commentPr>
        </mc:Choice>
        <mc:Fallback/>
      </mc:AlternateContent>
    </comment>
    <comment ref="O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5</xdr:col>
                <xdr:colOff>16</xdr:colOff>
                <xdr:row>0</xdr:row>
                <xdr:rowOff>91</xdr:rowOff>
              </xdr:from>
              <xdr:to>
                <xdr:col>16</xdr:col>
                <xdr:colOff>-17</xdr:colOff>
                <xdr:row>3</xdr:row>
                <xdr:rowOff>21</xdr:rowOff>
              </xdr:to>
            </anchor>
          </commentPr>
        </mc:Choice>
        <mc:Fallback/>
      </mc:AlternateContent>
    </comment>
    <comment ref="O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54</xdr:colOff>
                <xdr:row>9</xdr:row>
                <xdr:rowOff>0</xdr:rowOff>
              </xdr:from>
              <xdr:to>
                <xdr:col>11</xdr:col>
                <xdr:colOff>21</xdr:colOff>
                <xdr:row>11</xdr:row>
                <xdr:rowOff>14</xdr:rowOff>
              </xdr:to>
            </anchor>
          </commentPr>
        </mc:Choice>
        <mc:Fallback/>
      </mc:AlternateContent>
    </comment>
    <comment ref="P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6</xdr:col>
                <xdr:colOff>16</xdr:colOff>
                <xdr:row>0</xdr:row>
                <xdr:rowOff>91</xdr:rowOff>
              </xdr:from>
              <xdr:to>
                <xdr:col>17</xdr:col>
                <xdr:colOff>-17</xdr:colOff>
                <xdr:row>3</xdr:row>
                <xdr:rowOff>21</xdr:rowOff>
              </xdr:to>
            </anchor>
          </commentPr>
        </mc:Choice>
        <mc:Fallback/>
      </mc:AlternateContent>
    </comment>
    <comment ref="P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122</xdr:colOff>
                <xdr:row>9</xdr:row>
                <xdr:rowOff>0</xdr:rowOff>
              </xdr:from>
              <xdr:to>
                <xdr:col>11</xdr:col>
                <xdr:colOff>89</xdr:colOff>
                <xdr:row>11</xdr:row>
                <xdr:rowOff>14</xdr:rowOff>
              </xdr:to>
            </anchor>
          </commentPr>
        </mc:Choice>
        <mc:Fallback/>
      </mc:AlternateContent>
    </comment>
    <comment ref="Q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7</xdr:col>
                <xdr:colOff>16</xdr:colOff>
                <xdr:row>0</xdr:row>
                <xdr:rowOff>91</xdr:rowOff>
              </xdr:from>
              <xdr:to>
                <xdr:col>18</xdr:col>
                <xdr:colOff>-17</xdr:colOff>
                <xdr:row>3</xdr:row>
                <xdr:rowOff>21</xdr:rowOff>
              </xdr:to>
            </anchor>
          </commentPr>
        </mc:Choice>
        <mc:Fallback/>
      </mc:AlternateContent>
    </comment>
    <comment ref="Q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21</xdr:colOff>
                <xdr:row>9</xdr:row>
                <xdr:rowOff>0</xdr:rowOff>
              </xdr:from>
              <xdr:to>
                <xdr:col>12</xdr:col>
                <xdr:colOff>-11</xdr:colOff>
                <xdr:row>11</xdr:row>
                <xdr:rowOff>14</xdr:rowOff>
              </xdr:to>
            </anchor>
          </commentPr>
        </mc:Choice>
        <mc:Fallback/>
      </mc:AlternateContent>
    </comment>
    <comment ref="R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8</xdr:col>
                <xdr:colOff>16</xdr:colOff>
                <xdr:row>0</xdr:row>
                <xdr:rowOff>91</xdr:rowOff>
              </xdr:from>
              <xdr:to>
                <xdr:col>19</xdr:col>
                <xdr:colOff>-17</xdr:colOff>
                <xdr:row>3</xdr:row>
                <xdr:rowOff>21</xdr:rowOff>
              </xdr:to>
            </anchor>
          </commentPr>
        </mc:Choice>
        <mc:Fallback/>
      </mc:AlternateContent>
    </comment>
    <comment ref="R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89</xdr:colOff>
                <xdr:row>9</xdr:row>
                <xdr:rowOff>0</xdr:rowOff>
              </xdr:from>
              <xdr:to>
                <xdr:col>12</xdr:col>
                <xdr:colOff>56</xdr:colOff>
                <xdr:row>11</xdr:row>
                <xdr:rowOff>14</xdr:rowOff>
              </xdr:to>
            </anchor>
          </commentPr>
        </mc:Choice>
        <mc:Fallback/>
      </mc:AlternateContent>
    </comment>
    <comment ref="S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9</xdr:col>
                <xdr:colOff>16</xdr:colOff>
                <xdr:row>0</xdr:row>
                <xdr:rowOff>91</xdr:rowOff>
              </xdr:from>
              <xdr:to>
                <xdr:col>20</xdr:col>
                <xdr:colOff>-17</xdr:colOff>
                <xdr:row>3</xdr:row>
                <xdr:rowOff>21</xdr:rowOff>
              </xdr:to>
            </anchor>
          </commentPr>
        </mc:Choice>
        <mc:Fallback/>
      </mc:AlternateContent>
    </comment>
    <comment ref="S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156</xdr:colOff>
                <xdr:row>9</xdr:row>
                <xdr:rowOff>0</xdr:rowOff>
              </xdr:from>
              <xdr:to>
                <xdr:col>12</xdr:col>
                <xdr:colOff>124</xdr:colOff>
                <xdr:row>11</xdr:row>
                <xdr:rowOff>14</xdr:rowOff>
              </xdr:to>
            </anchor>
          </commentPr>
        </mc:Choice>
        <mc:Fallback/>
      </mc:AlternateContent>
    </comment>
    <comment ref="T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20</xdr:col>
                <xdr:colOff>16</xdr:colOff>
                <xdr:row>0</xdr:row>
                <xdr:rowOff>91</xdr:rowOff>
              </xdr:from>
              <xdr:to>
                <xdr:col>22</xdr:col>
                <xdr:colOff>16</xdr:colOff>
                <xdr:row>3</xdr:row>
                <xdr:rowOff>21</xdr:rowOff>
              </xdr:to>
            </anchor>
          </commentPr>
        </mc:Choice>
        <mc:Fallback/>
      </mc:AlternateContent>
    </comment>
    <comment ref="T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2</xdr:col>
                <xdr:colOff>56</xdr:colOff>
                <xdr:row>9</xdr:row>
                <xdr:rowOff>0</xdr:rowOff>
              </xdr:from>
              <xdr:to>
                <xdr:col>13</xdr:col>
                <xdr:colOff>23</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3</xdr:col>
                <xdr:colOff>16</xdr:colOff>
                <xdr:row>0</xdr:row>
                <xdr:rowOff>91</xdr:rowOff>
              </xdr:from>
              <xdr:to>
                <xdr:col>4</xdr:col>
                <xdr:colOff>-28</xdr:colOff>
                <xdr:row>3</xdr:row>
                <xdr:rowOff>21</xdr:rowOff>
              </xdr:to>
            </anchor>
          </commentPr>
        </mc:Choice>
        <mc:Fallback/>
      </mc:AlternateContent>
    </comment>
    <comment ref="C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38</xdr:colOff>
                <xdr:row>9</xdr:row>
                <xdr:rowOff>0</xdr:rowOff>
              </xdr:from>
              <xdr:to>
                <xdr:col>5</xdr:col>
                <xdr:colOff>5</xdr:colOff>
                <xdr:row>11</xdr:row>
                <xdr:rowOff>14</xdr:rowOff>
              </xdr:to>
            </anchor>
          </commentPr>
        </mc:Choice>
        <mc:Fallback/>
      </mc:AlternateContent>
    </comment>
    <comment ref="D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16</xdr:colOff>
                <xdr:row>0</xdr:row>
                <xdr:rowOff>91</xdr:rowOff>
              </xdr:from>
              <xdr:to>
                <xdr:col>5</xdr:col>
                <xdr:colOff>-17</xdr:colOff>
                <xdr:row>3</xdr:row>
                <xdr:rowOff>21</xdr:rowOff>
              </xdr:to>
            </anchor>
          </commentPr>
        </mc:Choice>
        <mc:Fallback/>
      </mc:AlternateContent>
    </comment>
    <comment ref="D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50</xdr:colOff>
                <xdr:row>9</xdr:row>
                <xdr:rowOff>0</xdr:rowOff>
              </xdr:from>
              <xdr:to>
                <xdr:col>6</xdr:col>
                <xdr:colOff>17</xdr:colOff>
                <xdr:row>11</xdr:row>
                <xdr:rowOff>14</xdr:rowOff>
              </xdr:to>
            </anchor>
          </commentPr>
        </mc:Choice>
        <mc:Fallback/>
      </mc:AlternateContent>
    </comment>
    <comment ref="E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16</xdr:colOff>
                <xdr:row>0</xdr:row>
                <xdr:rowOff>91</xdr:rowOff>
              </xdr:from>
              <xdr:to>
                <xdr:col>6</xdr:col>
                <xdr:colOff>-17</xdr:colOff>
                <xdr:row>3</xdr:row>
                <xdr:rowOff>21</xdr:rowOff>
              </xdr:to>
            </anchor>
          </commentPr>
        </mc:Choice>
        <mc:Fallback/>
      </mc:AlternateContent>
    </comment>
    <comment ref="E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50</xdr:colOff>
                <xdr:row>9</xdr:row>
                <xdr:rowOff>0</xdr:rowOff>
              </xdr:from>
              <xdr:to>
                <xdr:col>7</xdr:col>
                <xdr:colOff>17</xdr:colOff>
                <xdr:row>11</xdr:row>
                <xdr:rowOff>14</xdr:rowOff>
              </xdr:to>
            </anchor>
          </commentPr>
        </mc:Choice>
        <mc:Fallback/>
      </mc:AlternateContent>
    </comment>
    <comment ref="F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6</xdr:colOff>
                <xdr:row>0</xdr:row>
                <xdr:rowOff>91</xdr:rowOff>
              </xdr:from>
              <xdr:to>
                <xdr:col>7</xdr:col>
                <xdr:colOff>-17</xdr:colOff>
                <xdr:row>3</xdr:row>
                <xdr:rowOff>21</xdr:rowOff>
              </xdr:to>
            </anchor>
          </commentPr>
        </mc:Choice>
        <mc:Fallback/>
      </mc:AlternateContent>
    </comment>
    <comment ref="F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17</xdr:colOff>
                <xdr:row>9</xdr:row>
                <xdr:rowOff>0</xdr:rowOff>
              </xdr:from>
              <xdr:to>
                <xdr:col>7</xdr:col>
                <xdr:colOff>85</xdr:colOff>
                <xdr:row>11</xdr:row>
                <xdr:rowOff>14</xdr:rowOff>
              </xdr:to>
            </anchor>
          </commentPr>
        </mc:Choice>
        <mc:Fallback/>
      </mc:AlternateContent>
    </comment>
    <comment ref="G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6</xdr:colOff>
                <xdr:row>0</xdr:row>
                <xdr:rowOff>91</xdr:rowOff>
              </xdr:from>
              <xdr:to>
                <xdr:col>8</xdr:col>
                <xdr:colOff>-17</xdr:colOff>
                <xdr:row>3</xdr:row>
                <xdr:rowOff>21</xdr:rowOff>
              </xdr:to>
            </anchor>
          </commentPr>
        </mc:Choice>
        <mc:Fallback/>
      </mc:AlternateContent>
    </comment>
    <comment ref="G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7</xdr:colOff>
                <xdr:row>9</xdr:row>
                <xdr:rowOff>0</xdr:rowOff>
              </xdr:from>
              <xdr:to>
                <xdr:col>8</xdr:col>
                <xdr:colOff>-16</xdr:colOff>
                <xdr:row>11</xdr:row>
                <xdr:rowOff>14</xdr:rowOff>
              </xdr:to>
            </anchor>
          </commentPr>
        </mc:Choice>
        <mc:Fallback/>
      </mc:AlternateContent>
    </comment>
    <comment ref="H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16</xdr:colOff>
                <xdr:row>0</xdr:row>
                <xdr:rowOff>91</xdr:rowOff>
              </xdr:from>
              <xdr:to>
                <xdr:col>9</xdr:col>
                <xdr:colOff>-17</xdr:colOff>
                <xdr:row>3</xdr:row>
                <xdr:rowOff>21</xdr:rowOff>
              </xdr:to>
            </anchor>
          </commentPr>
        </mc:Choice>
        <mc:Fallback/>
      </mc:AlternateContent>
    </comment>
    <comment ref="H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84</xdr:colOff>
                <xdr:row>9</xdr:row>
                <xdr:rowOff>0</xdr:rowOff>
              </xdr:from>
              <xdr:to>
                <xdr:col>8</xdr:col>
                <xdr:colOff>52</xdr:colOff>
                <xdr:row>11</xdr:row>
                <xdr:rowOff>14</xdr:rowOff>
              </xdr:to>
            </anchor>
          </commentPr>
        </mc:Choice>
        <mc:Fallback/>
      </mc:AlternateContent>
    </comment>
    <comment ref="I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6</xdr:colOff>
                <xdr:row>0</xdr:row>
                <xdr:rowOff>91</xdr:rowOff>
              </xdr:from>
              <xdr:to>
                <xdr:col>10</xdr:col>
                <xdr:colOff>-17</xdr:colOff>
                <xdr:row>3</xdr:row>
                <xdr:rowOff>21</xdr:rowOff>
              </xdr:to>
            </anchor>
          </commentPr>
        </mc:Choice>
        <mc:Fallback/>
      </mc:AlternateContent>
    </comment>
    <comment ref="I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52</xdr:colOff>
                <xdr:row>9</xdr:row>
                <xdr:rowOff>0</xdr:rowOff>
              </xdr:from>
              <xdr:to>
                <xdr:col>8</xdr:col>
                <xdr:colOff>120</xdr:colOff>
                <xdr:row>11</xdr:row>
                <xdr:rowOff>14</xdr:rowOff>
              </xdr:to>
            </anchor>
          </commentPr>
        </mc:Choice>
        <mc:Fallback/>
      </mc:AlternateContent>
    </comment>
    <comment ref="J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16</xdr:colOff>
                <xdr:row>0</xdr:row>
                <xdr:rowOff>91</xdr:rowOff>
              </xdr:from>
              <xdr:to>
                <xdr:col>11</xdr:col>
                <xdr:colOff>-17</xdr:colOff>
                <xdr:row>3</xdr:row>
                <xdr:rowOff>21</xdr:rowOff>
              </xdr:to>
            </anchor>
          </commentPr>
        </mc:Choice>
        <mc:Fallback/>
      </mc:AlternateContent>
    </comment>
    <comment ref="J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52</xdr:colOff>
                <xdr:row>9</xdr:row>
                <xdr:rowOff>0</xdr:rowOff>
              </xdr:from>
              <xdr:to>
                <xdr:col>9</xdr:col>
                <xdr:colOff>19</xdr:colOff>
                <xdr:row>1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3</xdr:col>
                <xdr:colOff>16</xdr:colOff>
                <xdr:row>0</xdr:row>
                <xdr:rowOff>91</xdr:rowOff>
              </xdr:from>
              <xdr:to>
                <xdr:col>4</xdr:col>
                <xdr:colOff>-28</xdr:colOff>
                <xdr:row>3</xdr:row>
                <xdr:rowOff>21</xdr:rowOff>
              </xdr:to>
            </anchor>
          </commentPr>
        </mc:Choice>
        <mc:Fallback/>
      </mc:AlternateContent>
    </comment>
    <comment ref="C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38</xdr:colOff>
                <xdr:row>9</xdr:row>
                <xdr:rowOff>0</xdr:rowOff>
              </xdr:from>
              <xdr:to>
                <xdr:col>5</xdr:col>
                <xdr:colOff>5</xdr:colOff>
                <xdr:row>11</xdr:row>
                <xdr:rowOff>14</xdr:rowOff>
              </xdr:to>
            </anchor>
          </commentPr>
        </mc:Choice>
        <mc:Fallback/>
      </mc:AlternateContent>
    </comment>
    <comment ref="D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16</xdr:colOff>
                <xdr:row>0</xdr:row>
                <xdr:rowOff>91</xdr:rowOff>
              </xdr:from>
              <xdr:to>
                <xdr:col>5</xdr:col>
                <xdr:colOff>-17</xdr:colOff>
                <xdr:row>3</xdr:row>
                <xdr:rowOff>21</xdr:rowOff>
              </xdr:to>
            </anchor>
          </commentPr>
        </mc:Choice>
        <mc:Fallback/>
      </mc:AlternateContent>
    </comment>
    <comment ref="D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50</xdr:colOff>
                <xdr:row>9</xdr:row>
                <xdr:rowOff>0</xdr:rowOff>
              </xdr:from>
              <xdr:to>
                <xdr:col>6</xdr:col>
                <xdr:colOff>17</xdr:colOff>
                <xdr:row>11</xdr:row>
                <xdr:rowOff>14</xdr:rowOff>
              </xdr:to>
            </anchor>
          </commentPr>
        </mc:Choice>
        <mc:Fallback/>
      </mc:AlternateContent>
    </comment>
    <comment ref="E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16</xdr:colOff>
                <xdr:row>0</xdr:row>
                <xdr:rowOff>91</xdr:rowOff>
              </xdr:from>
              <xdr:to>
                <xdr:col>6</xdr:col>
                <xdr:colOff>-17</xdr:colOff>
                <xdr:row>3</xdr:row>
                <xdr:rowOff>21</xdr:rowOff>
              </xdr:to>
            </anchor>
          </commentPr>
        </mc:Choice>
        <mc:Fallback/>
      </mc:AlternateContent>
    </comment>
    <comment ref="E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50</xdr:colOff>
                <xdr:row>9</xdr:row>
                <xdr:rowOff>0</xdr:rowOff>
              </xdr:from>
              <xdr:to>
                <xdr:col>7</xdr:col>
                <xdr:colOff>17</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3</xdr:col>
                <xdr:colOff>16</xdr:colOff>
                <xdr:row>0</xdr:row>
                <xdr:rowOff>91</xdr:rowOff>
              </xdr:from>
              <xdr:to>
                <xdr:col>4</xdr:col>
                <xdr:colOff>-28</xdr:colOff>
                <xdr:row>3</xdr:row>
                <xdr:rowOff>21</xdr:rowOff>
              </xdr:to>
            </anchor>
          </commentPr>
        </mc:Choice>
        <mc:Fallback/>
      </mc:AlternateContent>
    </comment>
    <comment ref="C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38</xdr:colOff>
                <xdr:row>9</xdr:row>
                <xdr:rowOff>0</xdr:rowOff>
              </xdr:from>
              <xdr:to>
                <xdr:col>5</xdr:col>
                <xdr:colOff>5</xdr:colOff>
                <xdr:row>11</xdr:row>
                <xdr:rowOff>14</xdr:rowOff>
              </xdr:to>
            </anchor>
          </commentPr>
        </mc:Choice>
        <mc:Fallback/>
      </mc:AlternateContent>
    </comment>
    <comment ref="D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16</xdr:colOff>
                <xdr:row>0</xdr:row>
                <xdr:rowOff>91</xdr:rowOff>
              </xdr:from>
              <xdr:to>
                <xdr:col>5</xdr:col>
                <xdr:colOff>-17</xdr:colOff>
                <xdr:row>3</xdr:row>
                <xdr:rowOff>21</xdr:rowOff>
              </xdr:to>
            </anchor>
          </commentPr>
        </mc:Choice>
        <mc:Fallback/>
      </mc:AlternateContent>
    </comment>
    <comment ref="D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50</xdr:colOff>
                <xdr:row>9</xdr:row>
                <xdr:rowOff>0</xdr:rowOff>
              </xdr:from>
              <xdr:to>
                <xdr:col>6</xdr:col>
                <xdr:colOff>17</xdr:colOff>
                <xdr:row>11</xdr:row>
                <xdr:rowOff>14</xdr:rowOff>
              </xdr:to>
            </anchor>
          </commentPr>
        </mc:Choice>
        <mc:Fallback/>
      </mc:AlternateContent>
    </comment>
    <comment ref="E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16</xdr:colOff>
                <xdr:row>0</xdr:row>
                <xdr:rowOff>91</xdr:rowOff>
              </xdr:from>
              <xdr:to>
                <xdr:col>6</xdr:col>
                <xdr:colOff>-17</xdr:colOff>
                <xdr:row>3</xdr:row>
                <xdr:rowOff>21</xdr:rowOff>
              </xdr:to>
            </anchor>
          </commentPr>
        </mc:Choice>
        <mc:Fallback/>
      </mc:AlternateContent>
    </comment>
    <comment ref="E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50</xdr:colOff>
                <xdr:row>9</xdr:row>
                <xdr:rowOff>0</xdr:rowOff>
              </xdr:from>
              <xdr:to>
                <xdr:col>7</xdr:col>
                <xdr:colOff>17</xdr:colOff>
                <xdr:row>11</xdr:row>
                <xdr:rowOff>14</xdr:rowOff>
              </xdr:to>
            </anchor>
          </commentPr>
        </mc:Choice>
        <mc:Fallback/>
      </mc:AlternateContent>
    </comment>
    <comment ref="F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6</xdr:colOff>
                <xdr:row>0</xdr:row>
                <xdr:rowOff>91</xdr:rowOff>
              </xdr:from>
              <xdr:to>
                <xdr:col>7</xdr:col>
                <xdr:colOff>-17</xdr:colOff>
                <xdr:row>3</xdr:row>
                <xdr:rowOff>21</xdr:rowOff>
              </xdr:to>
            </anchor>
          </commentPr>
        </mc:Choice>
        <mc:Fallback/>
      </mc:AlternateContent>
    </comment>
    <comment ref="F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17</xdr:colOff>
                <xdr:row>9</xdr:row>
                <xdr:rowOff>0</xdr:rowOff>
              </xdr:from>
              <xdr:to>
                <xdr:col>7</xdr:col>
                <xdr:colOff>85</xdr:colOff>
                <xdr:row>11</xdr:row>
                <xdr:rowOff>14</xdr:rowOff>
              </xdr:to>
            </anchor>
          </commentPr>
        </mc:Choice>
        <mc:Fallback/>
      </mc:AlternateContent>
    </comment>
    <comment ref="G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6</xdr:colOff>
                <xdr:row>0</xdr:row>
                <xdr:rowOff>91</xdr:rowOff>
              </xdr:from>
              <xdr:to>
                <xdr:col>8</xdr:col>
                <xdr:colOff>-17</xdr:colOff>
                <xdr:row>3</xdr:row>
                <xdr:rowOff>21</xdr:rowOff>
              </xdr:to>
            </anchor>
          </commentPr>
        </mc:Choice>
        <mc:Fallback/>
      </mc:AlternateContent>
    </comment>
    <comment ref="G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7</xdr:colOff>
                <xdr:row>9</xdr:row>
                <xdr:rowOff>0</xdr:rowOff>
              </xdr:from>
              <xdr:to>
                <xdr:col>8</xdr:col>
                <xdr:colOff>-16</xdr:colOff>
                <xdr:row>11</xdr:row>
                <xdr:rowOff>14</xdr:rowOff>
              </xdr:to>
            </anchor>
          </commentPr>
        </mc:Choice>
        <mc:Fallback/>
      </mc:AlternateContent>
    </comment>
    <comment ref="H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16</xdr:colOff>
                <xdr:row>0</xdr:row>
                <xdr:rowOff>91</xdr:rowOff>
              </xdr:from>
              <xdr:to>
                <xdr:col>9</xdr:col>
                <xdr:colOff>-17</xdr:colOff>
                <xdr:row>3</xdr:row>
                <xdr:rowOff>21</xdr:rowOff>
              </xdr:to>
            </anchor>
          </commentPr>
        </mc:Choice>
        <mc:Fallback/>
      </mc:AlternateContent>
    </comment>
    <comment ref="H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84</xdr:colOff>
                <xdr:row>9</xdr:row>
                <xdr:rowOff>0</xdr:rowOff>
              </xdr:from>
              <xdr:to>
                <xdr:col>8</xdr:col>
                <xdr:colOff>52</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3</xdr:col>
                <xdr:colOff>16</xdr:colOff>
                <xdr:row>0</xdr:row>
                <xdr:rowOff>91</xdr:rowOff>
              </xdr:from>
              <xdr:to>
                <xdr:col>4</xdr:col>
                <xdr:colOff>-28</xdr:colOff>
                <xdr:row>3</xdr:row>
                <xdr:rowOff>21</xdr:rowOff>
              </xdr:to>
            </anchor>
          </commentPr>
        </mc:Choice>
        <mc:Fallback/>
      </mc:AlternateContent>
    </comment>
    <comment ref="C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38</xdr:colOff>
                <xdr:row>9</xdr:row>
                <xdr:rowOff>0</xdr:rowOff>
              </xdr:from>
              <xdr:to>
                <xdr:col>5</xdr:col>
                <xdr:colOff>5</xdr:colOff>
                <xdr:row>11</xdr:row>
                <xdr:rowOff>14</xdr:rowOff>
              </xdr:to>
            </anchor>
          </commentPr>
        </mc:Choice>
        <mc:Fallback/>
      </mc:AlternateContent>
    </comment>
    <comment ref="D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16</xdr:colOff>
                <xdr:row>0</xdr:row>
                <xdr:rowOff>91</xdr:rowOff>
              </xdr:from>
              <xdr:to>
                <xdr:col>5</xdr:col>
                <xdr:colOff>-17</xdr:colOff>
                <xdr:row>3</xdr:row>
                <xdr:rowOff>21</xdr:rowOff>
              </xdr:to>
            </anchor>
          </commentPr>
        </mc:Choice>
        <mc:Fallback/>
      </mc:AlternateContent>
    </comment>
    <comment ref="D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50</xdr:colOff>
                <xdr:row>9</xdr:row>
                <xdr:rowOff>0</xdr:rowOff>
              </xdr:from>
              <xdr:to>
                <xdr:col>6</xdr:col>
                <xdr:colOff>17</xdr:colOff>
                <xdr:row>11</xdr:row>
                <xdr:rowOff>14</xdr:rowOff>
              </xdr:to>
            </anchor>
          </commentPr>
        </mc:Choice>
        <mc:Fallback/>
      </mc:AlternateContent>
    </comment>
    <comment ref="E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16</xdr:colOff>
                <xdr:row>0</xdr:row>
                <xdr:rowOff>91</xdr:rowOff>
              </xdr:from>
              <xdr:to>
                <xdr:col>6</xdr:col>
                <xdr:colOff>-17</xdr:colOff>
                <xdr:row>3</xdr:row>
                <xdr:rowOff>21</xdr:rowOff>
              </xdr:to>
            </anchor>
          </commentPr>
        </mc:Choice>
        <mc:Fallback/>
      </mc:AlternateContent>
    </comment>
    <comment ref="E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50</xdr:colOff>
                <xdr:row>9</xdr:row>
                <xdr:rowOff>0</xdr:rowOff>
              </xdr:from>
              <xdr:to>
                <xdr:col>7</xdr:col>
                <xdr:colOff>17</xdr:colOff>
                <xdr:row>11</xdr:row>
                <xdr:rowOff>14</xdr:rowOff>
              </xdr:to>
            </anchor>
          </commentPr>
        </mc:Choice>
        <mc:Fallback/>
      </mc:AlternateContent>
    </comment>
    <comment ref="F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6</xdr:colOff>
                <xdr:row>0</xdr:row>
                <xdr:rowOff>91</xdr:rowOff>
              </xdr:from>
              <xdr:to>
                <xdr:col>7</xdr:col>
                <xdr:colOff>-17</xdr:colOff>
                <xdr:row>3</xdr:row>
                <xdr:rowOff>21</xdr:rowOff>
              </xdr:to>
            </anchor>
          </commentPr>
        </mc:Choice>
        <mc:Fallback/>
      </mc:AlternateContent>
    </comment>
    <comment ref="F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17</xdr:colOff>
                <xdr:row>9</xdr:row>
                <xdr:rowOff>0</xdr:rowOff>
              </xdr:from>
              <xdr:to>
                <xdr:col>7</xdr:col>
                <xdr:colOff>85</xdr:colOff>
                <xdr:row>11</xdr:row>
                <xdr:rowOff>14</xdr:rowOff>
              </xdr:to>
            </anchor>
          </commentPr>
        </mc:Choice>
        <mc:Fallback/>
      </mc:AlternateContent>
    </comment>
    <comment ref="G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6</xdr:colOff>
                <xdr:row>0</xdr:row>
                <xdr:rowOff>91</xdr:rowOff>
              </xdr:from>
              <xdr:to>
                <xdr:col>8</xdr:col>
                <xdr:colOff>-17</xdr:colOff>
                <xdr:row>3</xdr:row>
                <xdr:rowOff>21</xdr:rowOff>
              </xdr:to>
            </anchor>
          </commentPr>
        </mc:Choice>
        <mc:Fallback/>
      </mc:AlternateContent>
    </comment>
    <comment ref="G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7</xdr:colOff>
                <xdr:row>9</xdr:row>
                <xdr:rowOff>0</xdr:rowOff>
              </xdr:from>
              <xdr:to>
                <xdr:col>8</xdr:col>
                <xdr:colOff>-16</xdr:colOff>
                <xdr:row>11</xdr:row>
                <xdr:rowOff>14</xdr:rowOff>
              </xdr:to>
            </anchor>
          </commentPr>
        </mc:Choice>
        <mc:Fallback/>
      </mc:AlternateContent>
    </comment>
    <comment ref="H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16</xdr:colOff>
                <xdr:row>0</xdr:row>
                <xdr:rowOff>91</xdr:rowOff>
              </xdr:from>
              <xdr:to>
                <xdr:col>9</xdr:col>
                <xdr:colOff>-17</xdr:colOff>
                <xdr:row>3</xdr:row>
                <xdr:rowOff>21</xdr:rowOff>
              </xdr:to>
            </anchor>
          </commentPr>
        </mc:Choice>
        <mc:Fallback/>
      </mc:AlternateContent>
    </comment>
    <comment ref="H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84</xdr:colOff>
                <xdr:row>9</xdr:row>
                <xdr:rowOff>0</xdr:rowOff>
              </xdr:from>
              <xdr:to>
                <xdr:col>8</xdr:col>
                <xdr:colOff>52</xdr:colOff>
                <xdr:row>11</xdr:row>
                <xdr:rowOff>14</xdr:rowOff>
              </xdr:to>
            </anchor>
          </commentPr>
        </mc:Choice>
        <mc:Fallback/>
      </mc:AlternateContent>
    </comment>
    <comment ref="I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6</xdr:colOff>
                <xdr:row>0</xdr:row>
                <xdr:rowOff>91</xdr:rowOff>
              </xdr:from>
              <xdr:to>
                <xdr:col>10</xdr:col>
                <xdr:colOff>-17</xdr:colOff>
                <xdr:row>3</xdr:row>
                <xdr:rowOff>21</xdr:rowOff>
              </xdr:to>
            </anchor>
          </commentPr>
        </mc:Choice>
        <mc:Fallback/>
      </mc:AlternateContent>
    </comment>
    <comment ref="I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52</xdr:colOff>
                <xdr:row>9</xdr:row>
                <xdr:rowOff>0</xdr:rowOff>
              </xdr:from>
              <xdr:to>
                <xdr:col>8</xdr:col>
                <xdr:colOff>120</xdr:colOff>
                <xdr:row>11</xdr:row>
                <xdr:rowOff>14</xdr:rowOff>
              </xdr:to>
            </anchor>
          </commentPr>
        </mc:Choice>
        <mc:Fallback/>
      </mc:AlternateContent>
    </comment>
    <comment ref="J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16</xdr:colOff>
                <xdr:row>0</xdr:row>
                <xdr:rowOff>91</xdr:rowOff>
              </xdr:from>
              <xdr:to>
                <xdr:col>11</xdr:col>
                <xdr:colOff>-17</xdr:colOff>
                <xdr:row>3</xdr:row>
                <xdr:rowOff>21</xdr:rowOff>
              </xdr:to>
            </anchor>
          </commentPr>
        </mc:Choice>
        <mc:Fallback/>
      </mc:AlternateContent>
    </comment>
    <comment ref="J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52</xdr:colOff>
                <xdr:row>9</xdr:row>
                <xdr:rowOff>0</xdr:rowOff>
              </xdr:from>
              <xdr:to>
                <xdr:col>9</xdr:col>
                <xdr:colOff>19</xdr:colOff>
                <xdr:row>11</xdr:row>
                <xdr:rowOff>14</xdr:rowOff>
              </xdr:to>
            </anchor>
          </commentPr>
        </mc:Choice>
        <mc:Fallback/>
      </mc:AlternateContent>
    </comment>
    <comment ref="K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16</xdr:colOff>
                <xdr:row>0</xdr:row>
                <xdr:rowOff>91</xdr:rowOff>
              </xdr:from>
              <xdr:to>
                <xdr:col>12</xdr:col>
                <xdr:colOff>-17</xdr:colOff>
                <xdr:row>3</xdr:row>
                <xdr:rowOff>21</xdr:rowOff>
              </xdr:to>
            </anchor>
          </commentPr>
        </mc:Choice>
        <mc:Fallback/>
      </mc:AlternateContent>
    </comment>
    <comment ref="K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119</xdr:colOff>
                <xdr:row>9</xdr:row>
                <xdr:rowOff>0</xdr:rowOff>
              </xdr:from>
              <xdr:to>
                <xdr:col>9</xdr:col>
                <xdr:colOff>87</xdr:colOff>
                <xdr:row>11</xdr:row>
                <xdr:rowOff>14</xdr:rowOff>
              </xdr:to>
            </anchor>
          </commentPr>
        </mc:Choice>
        <mc:Fallback/>
      </mc:AlternateContent>
    </comment>
    <comment ref="L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2</xdr:col>
                <xdr:colOff>16</xdr:colOff>
                <xdr:row>0</xdr:row>
                <xdr:rowOff>91</xdr:rowOff>
              </xdr:from>
              <xdr:to>
                <xdr:col>13</xdr:col>
                <xdr:colOff>-17</xdr:colOff>
                <xdr:row>3</xdr:row>
                <xdr:rowOff>21</xdr:rowOff>
              </xdr:to>
            </anchor>
          </commentPr>
        </mc:Choice>
        <mc:Fallback/>
      </mc:AlternateContent>
    </comment>
    <comment ref="L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9</xdr:colOff>
                <xdr:row>9</xdr:row>
                <xdr:rowOff>0</xdr:rowOff>
              </xdr:from>
              <xdr:to>
                <xdr:col>10</xdr:col>
                <xdr:colOff>-14</xdr:colOff>
                <xdr:row>11</xdr:row>
                <xdr:rowOff>14</xdr:rowOff>
              </xdr:to>
            </anchor>
          </commentPr>
        </mc:Choice>
        <mc:Fallback/>
      </mc:AlternateContent>
    </comment>
    <comment ref="M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3</xdr:col>
                <xdr:colOff>16</xdr:colOff>
                <xdr:row>0</xdr:row>
                <xdr:rowOff>91</xdr:rowOff>
              </xdr:from>
              <xdr:to>
                <xdr:col>14</xdr:col>
                <xdr:colOff>-17</xdr:colOff>
                <xdr:row>3</xdr:row>
                <xdr:rowOff>21</xdr:rowOff>
              </xdr:to>
            </anchor>
          </commentPr>
        </mc:Choice>
        <mc:Fallback/>
      </mc:AlternateContent>
    </comment>
    <comment ref="M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87</xdr:colOff>
                <xdr:row>9</xdr:row>
                <xdr:rowOff>0</xdr:rowOff>
              </xdr:from>
              <xdr:to>
                <xdr:col>10</xdr:col>
                <xdr:colOff>54</xdr:colOff>
                <xdr:row>11</xdr:row>
                <xdr:rowOff>14</xdr:rowOff>
              </xdr:to>
            </anchor>
          </commentPr>
        </mc:Choice>
        <mc:Fallback/>
      </mc:AlternateContent>
    </comment>
    <comment ref="N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4</xdr:col>
                <xdr:colOff>16</xdr:colOff>
                <xdr:row>0</xdr:row>
                <xdr:rowOff>91</xdr:rowOff>
              </xdr:from>
              <xdr:to>
                <xdr:col>15</xdr:col>
                <xdr:colOff>-17</xdr:colOff>
                <xdr:row>3</xdr:row>
                <xdr:rowOff>21</xdr:rowOff>
              </xdr:to>
            </anchor>
          </commentPr>
        </mc:Choice>
        <mc:Fallback/>
      </mc:AlternateContent>
    </comment>
    <comment ref="N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54</xdr:colOff>
                <xdr:row>9</xdr:row>
                <xdr:rowOff>0</xdr:rowOff>
              </xdr:from>
              <xdr:to>
                <xdr:col>10</xdr:col>
                <xdr:colOff>122</xdr:colOff>
                <xdr:row>11</xdr:row>
                <xdr:rowOff>14</xdr:rowOff>
              </xdr:to>
            </anchor>
          </commentPr>
        </mc:Choice>
        <mc:Fallback/>
      </mc:AlternateContent>
    </comment>
    <comment ref="O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5</xdr:col>
                <xdr:colOff>16</xdr:colOff>
                <xdr:row>0</xdr:row>
                <xdr:rowOff>91</xdr:rowOff>
              </xdr:from>
              <xdr:to>
                <xdr:col>16</xdr:col>
                <xdr:colOff>-17</xdr:colOff>
                <xdr:row>3</xdr:row>
                <xdr:rowOff>21</xdr:rowOff>
              </xdr:to>
            </anchor>
          </commentPr>
        </mc:Choice>
        <mc:Fallback/>
      </mc:AlternateContent>
    </comment>
    <comment ref="O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54</xdr:colOff>
                <xdr:row>9</xdr:row>
                <xdr:rowOff>0</xdr:rowOff>
              </xdr:from>
              <xdr:to>
                <xdr:col>11</xdr:col>
                <xdr:colOff>21</xdr:colOff>
                <xdr:row>11</xdr:row>
                <xdr:rowOff>14</xdr:rowOff>
              </xdr:to>
            </anchor>
          </commentPr>
        </mc:Choice>
        <mc:Fallback/>
      </mc:AlternateContent>
    </comment>
    <comment ref="P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6</xdr:col>
                <xdr:colOff>16</xdr:colOff>
                <xdr:row>0</xdr:row>
                <xdr:rowOff>91</xdr:rowOff>
              </xdr:from>
              <xdr:to>
                <xdr:col>17</xdr:col>
                <xdr:colOff>-17</xdr:colOff>
                <xdr:row>3</xdr:row>
                <xdr:rowOff>21</xdr:rowOff>
              </xdr:to>
            </anchor>
          </commentPr>
        </mc:Choice>
        <mc:Fallback/>
      </mc:AlternateContent>
    </comment>
    <comment ref="P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122</xdr:colOff>
                <xdr:row>9</xdr:row>
                <xdr:rowOff>0</xdr:rowOff>
              </xdr:from>
              <xdr:to>
                <xdr:col>11</xdr:col>
                <xdr:colOff>89</xdr:colOff>
                <xdr:row>11</xdr:row>
                <xdr:rowOff>14</xdr:rowOff>
              </xdr:to>
            </anchor>
          </commentPr>
        </mc:Choice>
        <mc:Fallback/>
      </mc:AlternateContent>
    </comment>
    <comment ref="Q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7</xdr:col>
                <xdr:colOff>16</xdr:colOff>
                <xdr:row>0</xdr:row>
                <xdr:rowOff>91</xdr:rowOff>
              </xdr:from>
              <xdr:to>
                <xdr:col>18</xdr:col>
                <xdr:colOff>-17</xdr:colOff>
                <xdr:row>3</xdr:row>
                <xdr:rowOff>21</xdr:rowOff>
              </xdr:to>
            </anchor>
          </commentPr>
        </mc:Choice>
        <mc:Fallback/>
      </mc:AlternateContent>
    </comment>
    <comment ref="Q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21</xdr:colOff>
                <xdr:row>9</xdr:row>
                <xdr:rowOff>0</xdr:rowOff>
              </xdr:from>
              <xdr:to>
                <xdr:col>12</xdr:col>
                <xdr:colOff>-11</xdr:colOff>
                <xdr:row>11</xdr:row>
                <xdr:rowOff>14</xdr:rowOff>
              </xdr:to>
            </anchor>
          </commentPr>
        </mc:Choice>
        <mc:Fallback/>
      </mc:AlternateContent>
    </comment>
    <comment ref="R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8</xdr:col>
                <xdr:colOff>16</xdr:colOff>
                <xdr:row>0</xdr:row>
                <xdr:rowOff>91</xdr:rowOff>
              </xdr:from>
              <xdr:to>
                <xdr:col>19</xdr:col>
                <xdr:colOff>-17</xdr:colOff>
                <xdr:row>3</xdr:row>
                <xdr:rowOff>21</xdr:rowOff>
              </xdr:to>
            </anchor>
          </commentPr>
        </mc:Choice>
        <mc:Fallback/>
      </mc:AlternateContent>
    </comment>
    <comment ref="R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89</xdr:colOff>
                <xdr:row>9</xdr:row>
                <xdr:rowOff>0</xdr:rowOff>
              </xdr:from>
              <xdr:to>
                <xdr:col>12</xdr:col>
                <xdr:colOff>56</xdr:colOff>
                <xdr:row>11</xdr:row>
                <xdr:rowOff>14</xdr:rowOff>
              </xdr:to>
            </anchor>
          </commentPr>
        </mc:Choice>
        <mc:Fallback/>
      </mc:AlternateContent>
    </comment>
    <comment ref="S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9</xdr:col>
                <xdr:colOff>16</xdr:colOff>
                <xdr:row>0</xdr:row>
                <xdr:rowOff>91</xdr:rowOff>
              </xdr:from>
              <xdr:to>
                <xdr:col>20</xdr:col>
                <xdr:colOff>-17</xdr:colOff>
                <xdr:row>3</xdr:row>
                <xdr:rowOff>21</xdr:rowOff>
              </xdr:to>
            </anchor>
          </commentPr>
        </mc:Choice>
        <mc:Fallback/>
      </mc:AlternateContent>
    </comment>
    <comment ref="S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156</xdr:colOff>
                <xdr:row>9</xdr:row>
                <xdr:rowOff>0</xdr:rowOff>
              </xdr:from>
              <xdr:to>
                <xdr:col>12</xdr:col>
                <xdr:colOff>124</xdr:colOff>
                <xdr:row>11</xdr:row>
                <xdr:rowOff>14</xdr:rowOff>
              </xdr:to>
            </anchor>
          </commentPr>
        </mc:Choice>
        <mc:Fallback/>
      </mc:AlternateContent>
    </comment>
    <comment ref="T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20</xdr:col>
                <xdr:colOff>16</xdr:colOff>
                <xdr:row>0</xdr:row>
                <xdr:rowOff>91</xdr:rowOff>
              </xdr:from>
              <xdr:to>
                <xdr:col>21</xdr:col>
                <xdr:colOff>-17</xdr:colOff>
                <xdr:row>3</xdr:row>
                <xdr:rowOff>21</xdr:rowOff>
              </xdr:to>
            </anchor>
          </commentPr>
        </mc:Choice>
        <mc:Fallback/>
      </mc:AlternateContent>
    </comment>
    <comment ref="T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2</xdr:col>
                <xdr:colOff>56</xdr:colOff>
                <xdr:row>9</xdr:row>
                <xdr:rowOff>0</xdr:rowOff>
              </xdr:from>
              <xdr:to>
                <xdr:col>13</xdr:col>
                <xdr:colOff>23</xdr:colOff>
                <xdr:row>1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3</xdr:col>
                <xdr:colOff>16</xdr:colOff>
                <xdr:row>0</xdr:row>
                <xdr:rowOff>91</xdr:rowOff>
              </xdr:from>
              <xdr:to>
                <xdr:col>4</xdr:col>
                <xdr:colOff>-28</xdr:colOff>
                <xdr:row>3</xdr:row>
                <xdr:rowOff>21</xdr:rowOff>
              </xdr:to>
            </anchor>
          </commentPr>
        </mc:Choice>
        <mc:Fallback/>
      </mc:AlternateContent>
    </comment>
    <comment ref="C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38</xdr:colOff>
                <xdr:row>9</xdr:row>
                <xdr:rowOff>0</xdr:rowOff>
              </xdr:from>
              <xdr:to>
                <xdr:col>5</xdr:col>
                <xdr:colOff>5</xdr:colOff>
                <xdr:row>11</xdr:row>
                <xdr:rowOff>14</xdr:rowOff>
              </xdr:to>
            </anchor>
          </commentPr>
        </mc:Choice>
        <mc:Fallback/>
      </mc:AlternateContent>
    </comment>
    <comment ref="D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16</xdr:colOff>
                <xdr:row>0</xdr:row>
                <xdr:rowOff>91</xdr:rowOff>
              </xdr:from>
              <xdr:to>
                <xdr:col>5</xdr:col>
                <xdr:colOff>-17</xdr:colOff>
                <xdr:row>3</xdr:row>
                <xdr:rowOff>21</xdr:rowOff>
              </xdr:to>
            </anchor>
          </commentPr>
        </mc:Choice>
        <mc:Fallback/>
      </mc:AlternateContent>
    </comment>
    <comment ref="D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50</xdr:colOff>
                <xdr:row>9</xdr:row>
                <xdr:rowOff>0</xdr:rowOff>
              </xdr:from>
              <xdr:to>
                <xdr:col>6</xdr:col>
                <xdr:colOff>17</xdr:colOff>
                <xdr:row>11</xdr:row>
                <xdr:rowOff>14</xdr:rowOff>
              </xdr:to>
            </anchor>
          </commentPr>
        </mc:Choice>
        <mc:Fallback/>
      </mc:AlternateContent>
    </comment>
    <comment ref="E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16</xdr:colOff>
                <xdr:row>0</xdr:row>
                <xdr:rowOff>91</xdr:rowOff>
              </xdr:from>
              <xdr:to>
                <xdr:col>6</xdr:col>
                <xdr:colOff>-17</xdr:colOff>
                <xdr:row>3</xdr:row>
                <xdr:rowOff>21</xdr:rowOff>
              </xdr:to>
            </anchor>
          </commentPr>
        </mc:Choice>
        <mc:Fallback/>
      </mc:AlternateContent>
    </comment>
    <comment ref="E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50</xdr:colOff>
                <xdr:row>9</xdr:row>
                <xdr:rowOff>0</xdr:rowOff>
              </xdr:from>
              <xdr:to>
                <xdr:col>7</xdr:col>
                <xdr:colOff>17</xdr:colOff>
                <xdr:row>11</xdr:row>
                <xdr:rowOff>14</xdr:rowOff>
              </xdr:to>
            </anchor>
          </commentPr>
        </mc:Choice>
        <mc:Fallback/>
      </mc:AlternateContent>
    </comment>
    <comment ref="F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6</xdr:colOff>
                <xdr:row>0</xdr:row>
                <xdr:rowOff>91</xdr:rowOff>
              </xdr:from>
              <xdr:to>
                <xdr:col>7</xdr:col>
                <xdr:colOff>-17</xdr:colOff>
                <xdr:row>3</xdr:row>
                <xdr:rowOff>21</xdr:rowOff>
              </xdr:to>
            </anchor>
          </commentPr>
        </mc:Choice>
        <mc:Fallback/>
      </mc:AlternateContent>
    </comment>
    <comment ref="F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17</xdr:colOff>
                <xdr:row>9</xdr:row>
                <xdr:rowOff>0</xdr:rowOff>
              </xdr:from>
              <xdr:to>
                <xdr:col>7</xdr:col>
                <xdr:colOff>85</xdr:colOff>
                <xdr:row>11</xdr:row>
                <xdr:rowOff>14</xdr:rowOff>
              </xdr:to>
            </anchor>
          </commentPr>
        </mc:Choice>
        <mc:Fallback/>
      </mc:AlternateContent>
    </comment>
    <comment ref="G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6</xdr:colOff>
                <xdr:row>0</xdr:row>
                <xdr:rowOff>91</xdr:rowOff>
              </xdr:from>
              <xdr:to>
                <xdr:col>8</xdr:col>
                <xdr:colOff>-17</xdr:colOff>
                <xdr:row>3</xdr:row>
                <xdr:rowOff>21</xdr:rowOff>
              </xdr:to>
            </anchor>
          </commentPr>
        </mc:Choice>
        <mc:Fallback/>
      </mc:AlternateContent>
    </comment>
    <comment ref="G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7</xdr:colOff>
                <xdr:row>9</xdr:row>
                <xdr:rowOff>0</xdr:rowOff>
              </xdr:from>
              <xdr:to>
                <xdr:col>8</xdr:col>
                <xdr:colOff>-16</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3</xdr:col>
                <xdr:colOff>16</xdr:colOff>
                <xdr:row>0</xdr:row>
                <xdr:rowOff>91</xdr:rowOff>
              </xdr:from>
              <xdr:to>
                <xdr:col>4</xdr:col>
                <xdr:colOff>-28</xdr:colOff>
                <xdr:row>3</xdr:row>
                <xdr:rowOff>21</xdr:rowOff>
              </xdr:to>
            </anchor>
          </commentPr>
        </mc:Choice>
        <mc:Fallback/>
      </mc:AlternateContent>
    </comment>
    <comment ref="C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38</xdr:colOff>
                <xdr:row>9</xdr:row>
                <xdr:rowOff>0</xdr:rowOff>
              </xdr:from>
              <xdr:to>
                <xdr:col>5</xdr:col>
                <xdr:colOff>5</xdr:colOff>
                <xdr:row>11</xdr:row>
                <xdr:rowOff>14</xdr:rowOff>
              </xdr:to>
            </anchor>
          </commentPr>
        </mc:Choice>
        <mc:Fallback/>
      </mc:AlternateContent>
    </comment>
    <comment ref="D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16</xdr:colOff>
                <xdr:row>0</xdr:row>
                <xdr:rowOff>91</xdr:rowOff>
              </xdr:from>
              <xdr:to>
                <xdr:col>5</xdr:col>
                <xdr:colOff>-17</xdr:colOff>
                <xdr:row>3</xdr:row>
                <xdr:rowOff>21</xdr:rowOff>
              </xdr:to>
            </anchor>
          </commentPr>
        </mc:Choice>
        <mc:Fallback/>
      </mc:AlternateContent>
    </comment>
    <comment ref="D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50</xdr:colOff>
                <xdr:row>9</xdr:row>
                <xdr:rowOff>0</xdr:rowOff>
              </xdr:from>
              <xdr:to>
                <xdr:col>6</xdr:col>
                <xdr:colOff>17</xdr:colOff>
                <xdr:row>11</xdr:row>
                <xdr:rowOff>14</xdr:rowOff>
              </xdr:to>
            </anchor>
          </commentPr>
        </mc:Choice>
        <mc:Fallback/>
      </mc:AlternateContent>
    </comment>
    <comment ref="E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16</xdr:colOff>
                <xdr:row>0</xdr:row>
                <xdr:rowOff>91</xdr:rowOff>
              </xdr:from>
              <xdr:to>
                <xdr:col>6</xdr:col>
                <xdr:colOff>-17</xdr:colOff>
                <xdr:row>3</xdr:row>
                <xdr:rowOff>21</xdr:rowOff>
              </xdr:to>
            </anchor>
          </commentPr>
        </mc:Choice>
        <mc:Fallback/>
      </mc:AlternateContent>
    </comment>
    <comment ref="E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50</xdr:colOff>
                <xdr:row>9</xdr:row>
                <xdr:rowOff>0</xdr:rowOff>
              </xdr:from>
              <xdr:to>
                <xdr:col>7</xdr:col>
                <xdr:colOff>17</xdr:colOff>
                <xdr:row>11</xdr:row>
                <xdr:rowOff>14</xdr:rowOff>
              </xdr:to>
            </anchor>
          </commentPr>
        </mc:Choice>
        <mc:Fallback/>
      </mc:AlternateContent>
    </comment>
    <comment ref="F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6</xdr:colOff>
                <xdr:row>0</xdr:row>
                <xdr:rowOff>91</xdr:rowOff>
              </xdr:from>
              <xdr:to>
                <xdr:col>7</xdr:col>
                <xdr:colOff>-17</xdr:colOff>
                <xdr:row>3</xdr:row>
                <xdr:rowOff>21</xdr:rowOff>
              </xdr:to>
            </anchor>
          </commentPr>
        </mc:Choice>
        <mc:Fallback/>
      </mc:AlternateContent>
    </comment>
    <comment ref="F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17</xdr:colOff>
                <xdr:row>9</xdr:row>
                <xdr:rowOff>0</xdr:rowOff>
              </xdr:from>
              <xdr:to>
                <xdr:col>7</xdr:col>
                <xdr:colOff>85</xdr:colOff>
                <xdr:row>11</xdr:row>
                <xdr:rowOff>14</xdr:rowOff>
              </xdr:to>
            </anchor>
          </commentPr>
        </mc:Choice>
        <mc:Fallback/>
      </mc:AlternateContent>
    </comment>
    <comment ref="G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6</xdr:colOff>
                <xdr:row>0</xdr:row>
                <xdr:rowOff>91</xdr:rowOff>
              </xdr:from>
              <xdr:to>
                <xdr:col>8</xdr:col>
                <xdr:colOff>-17</xdr:colOff>
                <xdr:row>3</xdr:row>
                <xdr:rowOff>21</xdr:rowOff>
              </xdr:to>
            </anchor>
          </commentPr>
        </mc:Choice>
        <mc:Fallback/>
      </mc:AlternateContent>
    </comment>
    <comment ref="G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7</xdr:colOff>
                <xdr:row>9</xdr:row>
                <xdr:rowOff>0</xdr:rowOff>
              </xdr:from>
              <xdr:to>
                <xdr:col>8</xdr:col>
                <xdr:colOff>-16</xdr:colOff>
                <xdr:row>11</xdr:row>
                <xdr:rowOff>14</xdr:rowOff>
              </xdr:to>
            </anchor>
          </commentPr>
        </mc:Choice>
        <mc:Fallback/>
      </mc:AlternateContent>
    </comment>
    <comment ref="H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16</xdr:colOff>
                <xdr:row>0</xdr:row>
                <xdr:rowOff>91</xdr:rowOff>
              </xdr:from>
              <xdr:to>
                <xdr:col>9</xdr:col>
                <xdr:colOff>-17</xdr:colOff>
                <xdr:row>3</xdr:row>
                <xdr:rowOff>21</xdr:rowOff>
              </xdr:to>
            </anchor>
          </commentPr>
        </mc:Choice>
        <mc:Fallback/>
      </mc:AlternateContent>
    </comment>
    <comment ref="H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84</xdr:colOff>
                <xdr:row>9</xdr:row>
                <xdr:rowOff>0</xdr:rowOff>
              </xdr:from>
              <xdr:to>
                <xdr:col>8</xdr:col>
                <xdr:colOff>52</xdr:colOff>
                <xdr:row>11</xdr:row>
                <xdr:rowOff>14</xdr:rowOff>
              </xdr:to>
            </anchor>
          </commentPr>
        </mc:Choice>
        <mc:Fallback/>
      </mc:AlternateContent>
    </comment>
    <comment ref="I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6</xdr:colOff>
                <xdr:row>0</xdr:row>
                <xdr:rowOff>91</xdr:rowOff>
              </xdr:from>
              <xdr:to>
                <xdr:col>10</xdr:col>
                <xdr:colOff>-17</xdr:colOff>
                <xdr:row>3</xdr:row>
                <xdr:rowOff>21</xdr:rowOff>
              </xdr:to>
            </anchor>
          </commentPr>
        </mc:Choice>
        <mc:Fallback/>
      </mc:AlternateContent>
    </comment>
    <comment ref="I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52</xdr:colOff>
                <xdr:row>9</xdr:row>
                <xdr:rowOff>0</xdr:rowOff>
              </xdr:from>
              <xdr:to>
                <xdr:col>8</xdr:col>
                <xdr:colOff>120</xdr:colOff>
                <xdr:row>11</xdr:row>
                <xdr:rowOff>14</xdr:rowOff>
              </xdr:to>
            </anchor>
          </commentPr>
        </mc:Choice>
        <mc:Fallback/>
      </mc:AlternateContent>
    </comment>
    <comment ref="J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16</xdr:colOff>
                <xdr:row>0</xdr:row>
                <xdr:rowOff>91</xdr:rowOff>
              </xdr:from>
              <xdr:to>
                <xdr:col>11</xdr:col>
                <xdr:colOff>-17</xdr:colOff>
                <xdr:row>3</xdr:row>
                <xdr:rowOff>21</xdr:rowOff>
              </xdr:to>
            </anchor>
          </commentPr>
        </mc:Choice>
        <mc:Fallback/>
      </mc:AlternateContent>
    </comment>
    <comment ref="J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52</xdr:colOff>
                <xdr:row>9</xdr:row>
                <xdr:rowOff>0</xdr:rowOff>
              </xdr:from>
              <xdr:to>
                <xdr:col>9</xdr:col>
                <xdr:colOff>19</xdr:colOff>
                <xdr:row>11</xdr:row>
                <xdr:rowOff>14</xdr:rowOff>
              </xdr:to>
            </anchor>
          </commentPr>
        </mc:Choice>
        <mc:Fallback/>
      </mc:AlternateContent>
    </comment>
    <comment ref="K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16</xdr:colOff>
                <xdr:row>0</xdr:row>
                <xdr:rowOff>91</xdr:rowOff>
              </xdr:from>
              <xdr:to>
                <xdr:col>12</xdr:col>
                <xdr:colOff>-17</xdr:colOff>
                <xdr:row>3</xdr:row>
                <xdr:rowOff>21</xdr:rowOff>
              </xdr:to>
            </anchor>
          </commentPr>
        </mc:Choice>
        <mc:Fallback/>
      </mc:AlternateContent>
    </comment>
    <comment ref="K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119</xdr:colOff>
                <xdr:row>9</xdr:row>
                <xdr:rowOff>0</xdr:rowOff>
              </xdr:from>
              <xdr:to>
                <xdr:col>9</xdr:col>
                <xdr:colOff>87</xdr:colOff>
                <xdr:row>11</xdr:row>
                <xdr:rowOff>14</xdr:rowOff>
              </xdr:to>
            </anchor>
          </commentPr>
        </mc:Choice>
        <mc:Fallback/>
      </mc:AlternateContent>
    </comment>
    <comment ref="L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2</xdr:col>
                <xdr:colOff>16</xdr:colOff>
                <xdr:row>0</xdr:row>
                <xdr:rowOff>91</xdr:rowOff>
              </xdr:from>
              <xdr:to>
                <xdr:col>13</xdr:col>
                <xdr:colOff>-17</xdr:colOff>
                <xdr:row>3</xdr:row>
                <xdr:rowOff>21</xdr:rowOff>
              </xdr:to>
            </anchor>
          </commentPr>
        </mc:Choice>
        <mc:Fallback/>
      </mc:AlternateContent>
    </comment>
    <comment ref="L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9</xdr:colOff>
                <xdr:row>9</xdr:row>
                <xdr:rowOff>0</xdr:rowOff>
              </xdr:from>
              <xdr:to>
                <xdr:col>10</xdr:col>
                <xdr:colOff>-14</xdr:colOff>
                <xdr:row>11</xdr:row>
                <xdr:rowOff>14</xdr:rowOff>
              </xdr:to>
            </anchor>
          </commentPr>
        </mc:Choice>
        <mc:Fallback/>
      </mc:AlternateContent>
    </comment>
    <comment ref="M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3</xdr:col>
                <xdr:colOff>16</xdr:colOff>
                <xdr:row>0</xdr:row>
                <xdr:rowOff>91</xdr:rowOff>
              </xdr:from>
              <xdr:to>
                <xdr:col>14</xdr:col>
                <xdr:colOff>-17</xdr:colOff>
                <xdr:row>3</xdr:row>
                <xdr:rowOff>21</xdr:rowOff>
              </xdr:to>
            </anchor>
          </commentPr>
        </mc:Choice>
        <mc:Fallback/>
      </mc:AlternateContent>
    </comment>
    <comment ref="M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87</xdr:colOff>
                <xdr:row>9</xdr:row>
                <xdr:rowOff>0</xdr:rowOff>
              </xdr:from>
              <xdr:to>
                <xdr:col>10</xdr:col>
                <xdr:colOff>54</xdr:colOff>
                <xdr:row>11</xdr:row>
                <xdr:rowOff>14</xdr:rowOff>
              </xdr:to>
            </anchor>
          </commentPr>
        </mc:Choice>
        <mc:Fallback/>
      </mc:AlternateContent>
    </comment>
    <comment ref="N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4</xdr:col>
                <xdr:colOff>16</xdr:colOff>
                <xdr:row>0</xdr:row>
                <xdr:rowOff>91</xdr:rowOff>
              </xdr:from>
              <xdr:to>
                <xdr:col>15</xdr:col>
                <xdr:colOff>-17</xdr:colOff>
                <xdr:row>3</xdr:row>
                <xdr:rowOff>21</xdr:rowOff>
              </xdr:to>
            </anchor>
          </commentPr>
        </mc:Choice>
        <mc:Fallback/>
      </mc:AlternateContent>
    </comment>
    <comment ref="N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54</xdr:colOff>
                <xdr:row>9</xdr:row>
                <xdr:rowOff>0</xdr:rowOff>
              </xdr:from>
              <xdr:to>
                <xdr:col>10</xdr:col>
                <xdr:colOff>122</xdr:colOff>
                <xdr:row>11</xdr:row>
                <xdr:rowOff>14</xdr:rowOff>
              </xdr:to>
            </anchor>
          </commentPr>
        </mc:Choice>
        <mc:Fallback/>
      </mc:AlternateContent>
    </comment>
    <comment ref="O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5</xdr:col>
                <xdr:colOff>16</xdr:colOff>
                <xdr:row>0</xdr:row>
                <xdr:rowOff>91</xdr:rowOff>
              </xdr:from>
              <xdr:to>
                <xdr:col>16</xdr:col>
                <xdr:colOff>-17</xdr:colOff>
                <xdr:row>3</xdr:row>
                <xdr:rowOff>21</xdr:rowOff>
              </xdr:to>
            </anchor>
          </commentPr>
        </mc:Choice>
        <mc:Fallback/>
      </mc:AlternateContent>
    </comment>
    <comment ref="O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54</xdr:colOff>
                <xdr:row>9</xdr:row>
                <xdr:rowOff>0</xdr:rowOff>
              </xdr:from>
              <xdr:to>
                <xdr:col>11</xdr:col>
                <xdr:colOff>21</xdr:colOff>
                <xdr:row>11</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3</xdr:col>
                <xdr:colOff>16</xdr:colOff>
                <xdr:row>0</xdr:row>
                <xdr:rowOff>91</xdr:rowOff>
              </xdr:from>
              <xdr:to>
                <xdr:col>4</xdr:col>
                <xdr:colOff>-28</xdr:colOff>
                <xdr:row>3</xdr:row>
                <xdr:rowOff>21</xdr:rowOff>
              </xdr:to>
            </anchor>
          </commentPr>
        </mc:Choice>
        <mc:Fallback/>
      </mc:AlternateContent>
    </comment>
    <comment ref="C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38</xdr:colOff>
                <xdr:row>9</xdr:row>
                <xdr:rowOff>0</xdr:rowOff>
              </xdr:from>
              <xdr:to>
                <xdr:col>5</xdr:col>
                <xdr:colOff>5</xdr:colOff>
                <xdr:row>11</xdr:row>
                <xdr:rowOff>14</xdr:rowOff>
              </xdr:to>
            </anchor>
          </commentPr>
        </mc:Choice>
        <mc:Fallback/>
      </mc:AlternateContent>
    </comment>
    <comment ref="D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16</xdr:colOff>
                <xdr:row>0</xdr:row>
                <xdr:rowOff>91</xdr:rowOff>
              </xdr:from>
              <xdr:to>
                <xdr:col>5</xdr:col>
                <xdr:colOff>-17</xdr:colOff>
                <xdr:row>3</xdr:row>
                <xdr:rowOff>21</xdr:rowOff>
              </xdr:to>
            </anchor>
          </commentPr>
        </mc:Choice>
        <mc:Fallback/>
      </mc:AlternateContent>
    </comment>
    <comment ref="D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50</xdr:colOff>
                <xdr:row>9</xdr:row>
                <xdr:rowOff>0</xdr:rowOff>
              </xdr:from>
              <xdr:to>
                <xdr:col>6</xdr:col>
                <xdr:colOff>17</xdr:colOff>
                <xdr:row>11</xdr:row>
                <xdr:rowOff>14</xdr:rowOff>
              </xdr:to>
            </anchor>
          </commentPr>
        </mc:Choice>
        <mc:Fallback/>
      </mc:AlternateContent>
    </comment>
    <comment ref="E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16</xdr:colOff>
                <xdr:row>0</xdr:row>
                <xdr:rowOff>91</xdr:rowOff>
              </xdr:from>
              <xdr:to>
                <xdr:col>6</xdr:col>
                <xdr:colOff>-17</xdr:colOff>
                <xdr:row>3</xdr:row>
                <xdr:rowOff>21</xdr:rowOff>
              </xdr:to>
            </anchor>
          </commentPr>
        </mc:Choice>
        <mc:Fallback/>
      </mc:AlternateContent>
    </comment>
    <comment ref="E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50</xdr:colOff>
                <xdr:row>9</xdr:row>
                <xdr:rowOff>0</xdr:rowOff>
              </xdr:from>
              <xdr:to>
                <xdr:col>7</xdr:col>
                <xdr:colOff>17</xdr:colOff>
                <xdr:row>11</xdr:row>
                <xdr:rowOff>14</xdr:rowOff>
              </xdr:to>
            </anchor>
          </commentPr>
        </mc:Choice>
        <mc:Fallback/>
      </mc:AlternateContent>
    </comment>
    <comment ref="F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6</xdr:colOff>
                <xdr:row>0</xdr:row>
                <xdr:rowOff>91</xdr:rowOff>
              </xdr:from>
              <xdr:to>
                <xdr:col>7</xdr:col>
                <xdr:colOff>-17</xdr:colOff>
                <xdr:row>3</xdr:row>
                <xdr:rowOff>21</xdr:rowOff>
              </xdr:to>
            </anchor>
          </commentPr>
        </mc:Choice>
        <mc:Fallback/>
      </mc:AlternateContent>
    </comment>
    <comment ref="F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17</xdr:colOff>
                <xdr:row>9</xdr:row>
                <xdr:rowOff>0</xdr:rowOff>
              </xdr:from>
              <xdr:to>
                <xdr:col>7</xdr:col>
                <xdr:colOff>85</xdr:colOff>
                <xdr:row>11</xdr:row>
                <xdr:rowOff>14</xdr:rowOff>
              </xdr:to>
            </anchor>
          </commentPr>
        </mc:Choice>
        <mc:Fallback/>
      </mc:AlternateContent>
    </comment>
    <comment ref="G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6</xdr:colOff>
                <xdr:row>0</xdr:row>
                <xdr:rowOff>91</xdr:rowOff>
              </xdr:from>
              <xdr:to>
                <xdr:col>8</xdr:col>
                <xdr:colOff>-17</xdr:colOff>
                <xdr:row>3</xdr:row>
                <xdr:rowOff>21</xdr:rowOff>
              </xdr:to>
            </anchor>
          </commentPr>
        </mc:Choice>
        <mc:Fallback/>
      </mc:AlternateContent>
    </comment>
    <comment ref="G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7</xdr:colOff>
                <xdr:row>9</xdr:row>
                <xdr:rowOff>0</xdr:rowOff>
              </xdr:from>
              <xdr:to>
                <xdr:col>8</xdr:col>
                <xdr:colOff>-16</xdr:colOff>
                <xdr:row>11</xdr:row>
                <xdr:rowOff>14</xdr:rowOff>
              </xdr:to>
            </anchor>
          </commentPr>
        </mc:Choice>
        <mc:Fallback/>
      </mc:AlternateContent>
    </comment>
    <comment ref="H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16</xdr:colOff>
                <xdr:row>0</xdr:row>
                <xdr:rowOff>91</xdr:rowOff>
              </xdr:from>
              <xdr:to>
                <xdr:col>9</xdr:col>
                <xdr:colOff>-17</xdr:colOff>
                <xdr:row>3</xdr:row>
                <xdr:rowOff>21</xdr:rowOff>
              </xdr:to>
            </anchor>
          </commentPr>
        </mc:Choice>
        <mc:Fallback/>
      </mc:AlternateContent>
    </comment>
    <comment ref="H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84</xdr:colOff>
                <xdr:row>9</xdr:row>
                <xdr:rowOff>0</xdr:rowOff>
              </xdr:from>
              <xdr:to>
                <xdr:col>8</xdr:col>
                <xdr:colOff>52</xdr:colOff>
                <xdr:row>11</xdr:row>
                <xdr:rowOff>14</xdr:rowOff>
              </xdr:to>
            </anchor>
          </commentPr>
        </mc:Choice>
        <mc:Fallback/>
      </mc:AlternateContent>
    </comment>
    <comment ref="I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6</xdr:colOff>
                <xdr:row>0</xdr:row>
                <xdr:rowOff>91</xdr:rowOff>
              </xdr:from>
              <xdr:to>
                <xdr:col>10</xdr:col>
                <xdr:colOff>-17</xdr:colOff>
                <xdr:row>3</xdr:row>
                <xdr:rowOff>21</xdr:rowOff>
              </xdr:to>
            </anchor>
          </commentPr>
        </mc:Choice>
        <mc:Fallback/>
      </mc:AlternateContent>
    </comment>
    <comment ref="I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52</xdr:colOff>
                <xdr:row>9</xdr:row>
                <xdr:rowOff>0</xdr:rowOff>
              </xdr:from>
              <xdr:to>
                <xdr:col>8</xdr:col>
                <xdr:colOff>120</xdr:colOff>
                <xdr:row>11</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3</xdr:col>
                <xdr:colOff>16</xdr:colOff>
                <xdr:row>0</xdr:row>
                <xdr:rowOff>91</xdr:rowOff>
              </xdr:from>
              <xdr:to>
                <xdr:col>4</xdr:col>
                <xdr:colOff>-28</xdr:colOff>
                <xdr:row>3</xdr:row>
                <xdr:rowOff>21</xdr:rowOff>
              </xdr:to>
            </anchor>
          </commentPr>
        </mc:Choice>
        <mc:Fallback/>
      </mc:AlternateContent>
    </comment>
    <comment ref="C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38</xdr:colOff>
                <xdr:row>9</xdr:row>
                <xdr:rowOff>0</xdr:rowOff>
              </xdr:from>
              <xdr:to>
                <xdr:col>5</xdr:col>
                <xdr:colOff>5</xdr:colOff>
                <xdr:row>11</xdr:row>
                <xdr:rowOff>14</xdr:rowOff>
              </xdr:to>
            </anchor>
          </commentPr>
        </mc:Choice>
        <mc:Fallback/>
      </mc:AlternateContent>
    </comment>
    <comment ref="D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4</xdr:col>
                <xdr:colOff>16</xdr:colOff>
                <xdr:row>0</xdr:row>
                <xdr:rowOff>91</xdr:rowOff>
              </xdr:from>
              <xdr:to>
                <xdr:col>5</xdr:col>
                <xdr:colOff>-17</xdr:colOff>
                <xdr:row>3</xdr:row>
                <xdr:rowOff>21</xdr:rowOff>
              </xdr:to>
            </anchor>
          </commentPr>
        </mc:Choice>
        <mc:Fallback/>
      </mc:AlternateContent>
    </comment>
    <comment ref="D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50</xdr:colOff>
                <xdr:row>9</xdr:row>
                <xdr:rowOff>0</xdr:rowOff>
              </xdr:from>
              <xdr:to>
                <xdr:col>6</xdr:col>
                <xdr:colOff>17</xdr:colOff>
                <xdr:row>11</xdr:row>
                <xdr:rowOff>14</xdr:rowOff>
              </xdr:to>
            </anchor>
          </commentPr>
        </mc:Choice>
        <mc:Fallback/>
      </mc:AlternateContent>
    </comment>
    <comment ref="E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5</xdr:col>
                <xdr:colOff>16</xdr:colOff>
                <xdr:row>0</xdr:row>
                <xdr:rowOff>91</xdr:rowOff>
              </xdr:from>
              <xdr:to>
                <xdr:col>6</xdr:col>
                <xdr:colOff>-17</xdr:colOff>
                <xdr:row>3</xdr:row>
                <xdr:rowOff>21</xdr:rowOff>
              </xdr:to>
            </anchor>
          </commentPr>
        </mc:Choice>
        <mc:Fallback/>
      </mc:AlternateContent>
    </comment>
    <comment ref="E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50</xdr:colOff>
                <xdr:row>9</xdr:row>
                <xdr:rowOff>0</xdr:rowOff>
              </xdr:from>
              <xdr:to>
                <xdr:col>7</xdr:col>
                <xdr:colOff>17</xdr:colOff>
                <xdr:row>11</xdr:row>
                <xdr:rowOff>14</xdr:rowOff>
              </xdr:to>
            </anchor>
          </commentPr>
        </mc:Choice>
        <mc:Fallback/>
      </mc:AlternateContent>
    </comment>
    <comment ref="F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6</xdr:colOff>
                <xdr:row>0</xdr:row>
                <xdr:rowOff>91</xdr:rowOff>
              </xdr:from>
              <xdr:to>
                <xdr:col>7</xdr:col>
                <xdr:colOff>-17</xdr:colOff>
                <xdr:row>3</xdr:row>
                <xdr:rowOff>21</xdr:rowOff>
              </xdr:to>
            </anchor>
          </commentPr>
        </mc:Choice>
        <mc:Fallback/>
      </mc:AlternateContent>
    </comment>
    <comment ref="F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6</xdr:col>
                <xdr:colOff>117</xdr:colOff>
                <xdr:row>9</xdr:row>
                <xdr:rowOff>0</xdr:rowOff>
              </xdr:from>
              <xdr:to>
                <xdr:col>7</xdr:col>
                <xdr:colOff>85</xdr:colOff>
                <xdr:row>11</xdr:row>
                <xdr:rowOff>14</xdr:rowOff>
              </xdr:to>
            </anchor>
          </commentPr>
        </mc:Choice>
        <mc:Fallback/>
      </mc:AlternateContent>
    </comment>
    <comment ref="G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6</xdr:colOff>
                <xdr:row>0</xdr:row>
                <xdr:rowOff>91</xdr:rowOff>
              </xdr:from>
              <xdr:to>
                <xdr:col>8</xdr:col>
                <xdr:colOff>-17</xdr:colOff>
                <xdr:row>3</xdr:row>
                <xdr:rowOff>21</xdr:rowOff>
              </xdr:to>
            </anchor>
          </commentPr>
        </mc:Choice>
        <mc:Fallback/>
      </mc:AlternateContent>
    </comment>
    <comment ref="G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7</xdr:colOff>
                <xdr:row>9</xdr:row>
                <xdr:rowOff>0</xdr:rowOff>
              </xdr:from>
              <xdr:to>
                <xdr:col>8</xdr:col>
                <xdr:colOff>-16</xdr:colOff>
                <xdr:row>11</xdr:row>
                <xdr:rowOff>14</xdr:rowOff>
              </xdr:to>
            </anchor>
          </commentPr>
        </mc:Choice>
        <mc:Fallback/>
      </mc:AlternateContent>
    </comment>
    <comment ref="H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16</xdr:colOff>
                <xdr:row>0</xdr:row>
                <xdr:rowOff>91</xdr:rowOff>
              </xdr:from>
              <xdr:to>
                <xdr:col>9</xdr:col>
                <xdr:colOff>-17</xdr:colOff>
                <xdr:row>3</xdr:row>
                <xdr:rowOff>21</xdr:rowOff>
              </xdr:to>
            </anchor>
          </commentPr>
        </mc:Choice>
        <mc:Fallback/>
      </mc:AlternateContent>
    </comment>
    <comment ref="H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84</xdr:colOff>
                <xdr:row>9</xdr:row>
                <xdr:rowOff>0</xdr:rowOff>
              </xdr:from>
              <xdr:to>
                <xdr:col>8</xdr:col>
                <xdr:colOff>52</xdr:colOff>
                <xdr:row>11</xdr:row>
                <xdr:rowOff>14</xdr:rowOff>
              </xdr:to>
            </anchor>
          </commentPr>
        </mc:Choice>
        <mc:Fallback/>
      </mc:AlternateContent>
    </comment>
    <comment ref="I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6</xdr:colOff>
                <xdr:row>0</xdr:row>
                <xdr:rowOff>91</xdr:rowOff>
              </xdr:from>
              <xdr:to>
                <xdr:col>10</xdr:col>
                <xdr:colOff>-17</xdr:colOff>
                <xdr:row>3</xdr:row>
                <xdr:rowOff>21</xdr:rowOff>
              </xdr:to>
            </anchor>
          </commentPr>
        </mc:Choice>
        <mc:Fallback/>
      </mc:AlternateContent>
    </comment>
    <comment ref="I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7</xdr:col>
                <xdr:colOff>152</xdr:colOff>
                <xdr:row>9</xdr:row>
                <xdr:rowOff>0</xdr:rowOff>
              </xdr:from>
              <xdr:to>
                <xdr:col>8</xdr:col>
                <xdr:colOff>120</xdr:colOff>
                <xdr:row>11</xdr:row>
                <xdr:rowOff>14</xdr:rowOff>
              </xdr:to>
            </anchor>
          </commentPr>
        </mc:Choice>
        <mc:Fallback/>
      </mc:AlternateContent>
    </comment>
    <comment ref="J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16</xdr:colOff>
                <xdr:row>0</xdr:row>
                <xdr:rowOff>91</xdr:rowOff>
              </xdr:from>
              <xdr:to>
                <xdr:col>11</xdr:col>
                <xdr:colOff>-17</xdr:colOff>
                <xdr:row>3</xdr:row>
                <xdr:rowOff>21</xdr:rowOff>
              </xdr:to>
            </anchor>
          </commentPr>
        </mc:Choice>
        <mc:Fallback/>
      </mc:AlternateContent>
    </comment>
    <comment ref="J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52</xdr:colOff>
                <xdr:row>9</xdr:row>
                <xdr:rowOff>0</xdr:rowOff>
              </xdr:from>
              <xdr:to>
                <xdr:col>9</xdr:col>
                <xdr:colOff>19</xdr:colOff>
                <xdr:row>11</xdr:row>
                <xdr:rowOff>14</xdr:rowOff>
              </xdr:to>
            </anchor>
          </commentPr>
        </mc:Choice>
        <mc:Fallback/>
      </mc:AlternateContent>
    </comment>
    <comment ref="K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16</xdr:colOff>
                <xdr:row>0</xdr:row>
                <xdr:rowOff>91</xdr:rowOff>
              </xdr:from>
              <xdr:to>
                <xdr:col>12</xdr:col>
                <xdr:colOff>-17</xdr:colOff>
                <xdr:row>3</xdr:row>
                <xdr:rowOff>21</xdr:rowOff>
              </xdr:to>
            </anchor>
          </commentPr>
        </mc:Choice>
        <mc:Fallback/>
      </mc:AlternateContent>
    </comment>
    <comment ref="K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8</xdr:col>
                <xdr:colOff>119</xdr:colOff>
                <xdr:row>9</xdr:row>
                <xdr:rowOff>0</xdr:rowOff>
              </xdr:from>
              <xdr:to>
                <xdr:col>9</xdr:col>
                <xdr:colOff>87</xdr:colOff>
                <xdr:row>11</xdr:row>
                <xdr:rowOff>14</xdr:rowOff>
              </xdr:to>
            </anchor>
          </commentPr>
        </mc:Choice>
        <mc:Fallback/>
      </mc:AlternateContent>
    </comment>
    <comment ref="L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2</xdr:col>
                <xdr:colOff>16</xdr:colOff>
                <xdr:row>0</xdr:row>
                <xdr:rowOff>91</xdr:rowOff>
              </xdr:from>
              <xdr:to>
                <xdr:col>13</xdr:col>
                <xdr:colOff>-17</xdr:colOff>
                <xdr:row>3</xdr:row>
                <xdr:rowOff>21</xdr:rowOff>
              </xdr:to>
            </anchor>
          </commentPr>
        </mc:Choice>
        <mc:Fallback/>
      </mc:AlternateContent>
    </comment>
    <comment ref="L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9</xdr:colOff>
                <xdr:row>9</xdr:row>
                <xdr:rowOff>0</xdr:rowOff>
              </xdr:from>
              <xdr:to>
                <xdr:col>10</xdr:col>
                <xdr:colOff>-14</xdr:colOff>
                <xdr:row>11</xdr:row>
                <xdr:rowOff>14</xdr:rowOff>
              </xdr:to>
            </anchor>
          </commentPr>
        </mc:Choice>
        <mc:Fallback/>
      </mc:AlternateContent>
    </comment>
    <comment ref="M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3</xdr:col>
                <xdr:colOff>16</xdr:colOff>
                <xdr:row>0</xdr:row>
                <xdr:rowOff>91</xdr:rowOff>
              </xdr:from>
              <xdr:to>
                <xdr:col>14</xdr:col>
                <xdr:colOff>-17</xdr:colOff>
                <xdr:row>3</xdr:row>
                <xdr:rowOff>21</xdr:rowOff>
              </xdr:to>
            </anchor>
          </commentPr>
        </mc:Choice>
        <mc:Fallback/>
      </mc:AlternateContent>
    </comment>
    <comment ref="M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87</xdr:colOff>
                <xdr:row>9</xdr:row>
                <xdr:rowOff>0</xdr:rowOff>
              </xdr:from>
              <xdr:to>
                <xdr:col>10</xdr:col>
                <xdr:colOff>54</xdr:colOff>
                <xdr:row>11</xdr:row>
                <xdr:rowOff>14</xdr:rowOff>
              </xdr:to>
            </anchor>
          </commentPr>
        </mc:Choice>
        <mc:Fallback/>
      </mc:AlternateContent>
    </comment>
    <comment ref="N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4</xdr:col>
                <xdr:colOff>16</xdr:colOff>
                <xdr:row>0</xdr:row>
                <xdr:rowOff>91</xdr:rowOff>
              </xdr:from>
              <xdr:to>
                <xdr:col>15</xdr:col>
                <xdr:colOff>-17</xdr:colOff>
                <xdr:row>3</xdr:row>
                <xdr:rowOff>21</xdr:rowOff>
              </xdr:to>
            </anchor>
          </commentPr>
        </mc:Choice>
        <mc:Fallback/>
      </mc:AlternateContent>
    </comment>
    <comment ref="N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9</xdr:col>
                <xdr:colOff>154</xdr:colOff>
                <xdr:row>9</xdr:row>
                <xdr:rowOff>0</xdr:rowOff>
              </xdr:from>
              <xdr:to>
                <xdr:col>10</xdr:col>
                <xdr:colOff>122</xdr:colOff>
                <xdr:row>11</xdr:row>
                <xdr:rowOff>14</xdr:rowOff>
              </xdr:to>
            </anchor>
          </commentPr>
        </mc:Choice>
        <mc:Fallback/>
      </mc:AlternateContent>
    </comment>
    <comment ref="O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5</xdr:col>
                <xdr:colOff>16</xdr:colOff>
                <xdr:row>0</xdr:row>
                <xdr:rowOff>91</xdr:rowOff>
              </xdr:from>
              <xdr:to>
                <xdr:col>16</xdr:col>
                <xdr:colOff>-17</xdr:colOff>
                <xdr:row>3</xdr:row>
                <xdr:rowOff>21</xdr:rowOff>
              </xdr:to>
            </anchor>
          </commentPr>
        </mc:Choice>
        <mc:Fallback/>
      </mc:AlternateContent>
    </comment>
    <comment ref="O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54</xdr:colOff>
                <xdr:row>9</xdr:row>
                <xdr:rowOff>0</xdr:rowOff>
              </xdr:from>
              <xdr:to>
                <xdr:col>11</xdr:col>
                <xdr:colOff>21</xdr:colOff>
                <xdr:row>11</xdr:row>
                <xdr:rowOff>14</xdr:rowOff>
              </xdr:to>
            </anchor>
          </commentPr>
        </mc:Choice>
        <mc:Fallback/>
      </mc:AlternateContent>
    </comment>
    <comment ref="P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6</xdr:col>
                <xdr:colOff>16</xdr:colOff>
                <xdr:row>0</xdr:row>
                <xdr:rowOff>91</xdr:rowOff>
              </xdr:from>
              <xdr:to>
                <xdr:col>17</xdr:col>
                <xdr:colOff>-17</xdr:colOff>
                <xdr:row>3</xdr:row>
                <xdr:rowOff>21</xdr:rowOff>
              </xdr:to>
            </anchor>
          </commentPr>
        </mc:Choice>
        <mc:Fallback/>
      </mc:AlternateContent>
    </comment>
    <comment ref="P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0</xdr:col>
                <xdr:colOff>122</xdr:colOff>
                <xdr:row>9</xdr:row>
                <xdr:rowOff>0</xdr:rowOff>
              </xdr:from>
              <xdr:to>
                <xdr:col>11</xdr:col>
                <xdr:colOff>89</xdr:colOff>
                <xdr:row>11</xdr:row>
                <xdr:rowOff>14</xdr:rowOff>
              </xdr:to>
            </anchor>
          </commentPr>
        </mc:Choice>
        <mc:Fallback/>
      </mc:AlternateContent>
    </comment>
    <comment ref="Q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7</xdr:col>
                <xdr:colOff>16</xdr:colOff>
                <xdr:row>0</xdr:row>
                <xdr:rowOff>91</xdr:rowOff>
              </xdr:from>
              <xdr:to>
                <xdr:col>18</xdr:col>
                <xdr:colOff>-17</xdr:colOff>
                <xdr:row>3</xdr:row>
                <xdr:rowOff>21</xdr:rowOff>
              </xdr:to>
            </anchor>
          </commentPr>
        </mc:Choice>
        <mc:Fallback/>
      </mc:AlternateContent>
    </comment>
    <comment ref="Q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21</xdr:colOff>
                <xdr:row>9</xdr:row>
                <xdr:rowOff>0</xdr:rowOff>
              </xdr:from>
              <xdr:to>
                <xdr:col>12</xdr:col>
                <xdr:colOff>-11</xdr:colOff>
                <xdr:row>11</xdr:row>
                <xdr:rowOff>14</xdr:rowOff>
              </xdr:to>
            </anchor>
          </commentPr>
        </mc:Choice>
        <mc:Fallback/>
      </mc:AlternateContent>
    </comment>
    <comment ref="R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8</xdr:col>
                <xdr:colOff>16</xdr:colOff>
                <xdr:row>0</xdr:row>
                <xdr:rowOff>91</xdr:rowOff>
              </xdr:from>
              <xdr:to>
                <xdr:col>19</xdr:col>
                <xdr:colOff>-17</xdr:colOff>
                <xdr:row>3</xdr:row>
                <xdr:rowOff>21</xdr:rowOff>
              </xdr:to>
            </anchor>
          </commentPr>
        </mc:Choice>
        <mc:Fallback/>
      </mc:AlternateContent>
    </comment>
    <comment ref="R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89</xdr:colOff>
                <xdr:row>9</xdr:row>
                <xdr:rowOff>0</xdr:rowOff>
              </xdr:from>
              <xdr:to>
                <xdr:col>12</xdr:col>
                <xdr:colOff>56</xdr:colOff>
                <xdr:row>11</xdr:row>
                <xdr:rowOff>14</xdr:rowOff>
              </xdr:to>
            </anchor>
          </commentPr>
        </mc:Choice>
        <mc:Fallback/>
      </mc:AlternateContent>
    </comment>
    <comment ref="S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9</xdr:col>
                <xdr:colOff>16</xdr:colOff>
                <xdr:row>0</xdr:row>
                <xdr:rowOff>91</xdr:rowOff>
              </xdr:from>
              <xdr:to>
                <xdr:col>20</xdr:col>
                <xdr:colOff>-17</xdr:colOff>
                <xdr:row>3</xdr:row>
                <xdr:rowOff>21</xdr:rowOff>
              </xdr:to>
            </anchor>
          </commentPr>
        </mc:Choice>
        <mc:Fallback/>
      </mc:AlternateContent>
    </comment>
    <comment ref="S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1</xdr:col>
                <xdr:colOff>156</xdr:colOff>
                <xdr:row>9</xdr:row>
                <xdr:rowOff>0</xdr:rowOff>
              </xdr:from>
              <xdr:to>
                <xdr:col>12</xdr:col>
                <xdr:colOff>124</xdr:colOff>
                <xdr:row>11</xdr:row>
                <xdr:rowOff>14</xdr:rowOff>
              </xdr:to>
            </anchor>
          </commentPr>
        </mc:Choice>
        <mc:Fallback/>
      </mc:AlternateContent>
    </comment>
    <comment ref="T2"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20</xdr:col>
                <xdr:colOff>16</xdr:colOff>
                <xdr:row>0</xdr:row>
                <xdr:rowOff>91</xdr:rowOff>
              </xdr:from>
              <xdr:to>
                <xdr:col>22</xdr:col>
                <xdr:colOff>16</xdr:colOff>
                <xdr:row>3</xdr:row>
                <xdr:rowOff>21</xdr:rowOff>
              </xdr:to>
            </anchor>
          </commentPr>
        </mc:Choice>
        <mc:Fallback/>
      </mc:AlternateContent>
    </comment>
    <comment ref="T10" authorId="0">
      <text>
        <r>
          <rPr>
            <sz val="8"/>
            <color rgb="FF000000"/>
            <rFont val="Tahoma"/>
            <family val="2"/>
          </rPr>
          <t xml:space="preserve">7 All 3rd party applications and data bundles that include 3rd party applications are ineligible for Service Pricing Discounts.</t>
        </r>
      </text>
      <mc:AlternateContent>
        <mc:Choice Requires="v2">
          <commentPr autoFill="true" autoScale="false" colHidden="false" locked="false" rowHidden="false" textHAlign="justify" textVAlign="top">
            <anchor moveWithCells="false" sizeWithCells="false">
              <xdr:from>
                <xdr:col>12</xdr:col>
                <xdr:colOff>56</xdr:colOff>
                <xdr:row>9</xdr:row>
                <xdr:rowOff>0</xdr:rowOff>
              </xdr:from>
              <xdr:to>
                <xdr:col>13</xdr:col>
                <xdr:colOff>23</xdr:colOff>
                <xdr:row>11</xdr:row>
                <xdr:rowOff>14</xdr:rowOff>
              </xdr:to>
            </anchor>
          </commentPr>
        </mc:Choice>
        <mc:Fallback/>
      </mc:AlternateContent>
    </comment>
  </commentList>
</comments>
</file>

<file path=xl/sharedStrings.xml><?xml version="1.0" encoding="utf-8"?>
<sst xmlns="http://schemas.openxmlformats.org/spreadsheetml/2006/main" count="4992" uniqueCount="819">
  <si>
    <t xml:space="preserve">Equipment Disclaimers:</t>
  </si>
  <si>
    <t xml:space="preserve">Night &amp; Weekend Hours:
9 PM
9 PM -7 AM Mon. - Thurs.
9 PM Fri. - 7 AM Mon.
7 PM 
7 PM-7 AM Mon. - Thurs. 
7 PMFri. - 7 AM Mon.
</t>
  </si>
  <si>
    <t xml:space="preserve">Important Service/Product Specific Terms
Your Service Agreement with Sprint includes, but is not limited to, the terms of your service plan (including those outlined below and set forth in the services guide and materials), and the most recent Sprint General Terms and Conditions of Service ("Ts and Cs"). Carefully read all of the parts of your Service Agreement with Sprint, including the MANDATORY ARBITRATION PROVISION and CLASS ACTION WAIVER PROVISION set forth in the Ts and Cs.</t>
  </si>
  <si>
    <t xml:space="preserve">**Monthly charges exclude taxes and Sprint Surcharges [incl. USF charge of up to 15.1% (varies quarterly), Administrative Charge (up to $2.50/line/mo.), Regulatory Charge (40¢/line/mo.) &amp; state/local fees by area]. Sprint Surcharges are not taxes or gov’t-required charges and are subject to change. Details: sprint.com/taxesandfees.</t>
  </si>
  <si>
    <t xml:space="preserve">Service Agreement: The Service Agreement is provided to you at activation. There are several parts to the Service Agreement, including, but not limited to, the Subscriber Agreement you sign or accept, the detailed plan or other information on Services we provide or refer you to during the sales transaction, and any confirmation materials we may provide you. General Terms: If you agree to maintain service for a minimum Term, the Term begins when you accept the Subscriber Agreement (e.g., signature, activate service, use phone, etc.). </t>
  </si>
  <si>
    <t xml:space="preserve">You may terminate any line of service before its Term ends by calling us, however you will be responsible for an EARLY TERMINATION FEE of up to $350/line early termination fee (ETF) for advanced devices &amp; up to $200 ETF/line for other devices for each line/number terminated early — except for terminations consistent with our return policy. Subscriber Agreements are subject to Sprint’s prorated policy. The ETF is prorated and is calculated by taking the months remaining on your Service Agreement times $20 for Advanced Devices, with a maximum of $350, and minimum of $100. For all other devices, the prorated ETF is calculated by taking the months remaining multiplied by $10 with a maximum of $200 and minimum of $50. Payment of the ETF does not satisfy other obligations owed to us, including Term commitments with other lines or service/equipment charges. </t>
  </si>
  <si>
    <t xml:space="preserve">If you agree to maintain service for a minimum Term, upon expiration of the Term, this Agreement will automatically continue on a month-to-month basis unless you contact us to inform us of any changes, including cancellation.  If there is no minimum Term associated with the service plan you elect, this Agreement will apply and automatically continue on a month-to-month basis unless you contact us to inform us of any changes, including cancellation. All offers, including plans and customizable/upgrade options are available from 10/11/2013 thru 4/10/2014 — we reserve the right to cancel offers early or extend offers without notice. Offers are subject to credit approval. </t>
  </si>
  <si>
    <t xml:space="preserve">An account spending limit may apply _x0014_ ask for specific amount. Spending limit accounts are subject to a fee of $4.99/mo. per account. The fee will be waived for accounts enrolled in recurring AutoPay and electronic billing (eBill). Monthly service plan charges accrue even if your service is turned off for exceeding your spending limit or nonpayment. If payment is not received in full by the due date on your bill, late fees may be assessed, in amounts up to the maximum amount permitted by law in the state of your billing address. A detailed bill provides comprehensive call details to customers, including, phone numbers dialed and received, call lengths, call types and call times.  A $1.99/month per account fee will apply if you choose to receive a paper invoice with detailed billing</t>
  </si>
  <si>
    <t xml:space="preserve">To avoid this fee, you can elect to receive Sprint’s eBill or summary format of the paper invoice. Detailed billing information is available for all customers by visiting your Sprint account online. Additional fees may apply for phone number changes.  Offers may not be available everywhere, combinable with other promotions/options, or available to business customers. Coverage is not available everywhere and varies by service —visit sprint.com/coverage for additional details. Monthly charges exclude taxes, Sprint Surcharges [incl. USF charge (varies quarterly), cost recovery and administrative fees, &amp; state/local fees by area (e.g., in some areas up to 16% but in most areas less than 3%)]. Sprint Surcharges are not taxes or gov’t-required charges and are subject to change. Up to a $36 activation fee may  apply to new activations, certain service plan changes or upgrades of phones or devices. A reconnect fee of up to $36 may apply to reestablish service on all accounts that have been disconnected for nonpayment or discontinuance of service.  </t>
  </si>
  <si>
    <t xml:space="preserve">A deposit or fee charge, in most instances between $50 and $750 (but sometimes up to $1000), may be required per line to establish service. Our services will only work with our phones — not all services are available with all phones or on all networks. Monthly service charges are not refunded or prorated if service is terminated or modified before your billing cycle ends. </t>
  </si>
  <si>
    <t xml:space="preserve">A deposit or fee charge, in most instances between $50 and $750 (but sometimes up to $1000), may be required per line to establish service. Our services will only work with our phones — not all services are available with all phones or on all networks. We may block network access or refuse activation for devices that are incompatible with our network or for any reason that protects our customer’s or network’s interests including, but not limited to, devices that are lost, stolen or terminated for nonpayment of service.  Monthly service charges are not refunded or prorated if service is terminated or modified before your billing cycle ends. All phone usage, including incoming/outgoing calls, incurs charges unless specified otherwise.</t>
  </si>
  <si>
    <t xml:space="preserve">Except where specified, included plan minutes are not good for off-network roaming calls. International roaming rates for voice and data services are additional and will vary. On calls that cross time periods, minutes are generally deducted or charged based on the call start time. Unused monthly plan minutes and data do not carry forward. Partial minutes of use are rounded up to the next whole minute. We may, but are not required to, decline usage on your line of service to protect against fraudulent or unlawful activity. Monthly add-ons or plans must remain active on the line of service for a full month after activating; no proration applies and refunds will not be issued for unused days during the billing cycle.</t>
  </si>
  <si>
    <t xml:space="preserve">Nature of our Service. Our rate plans, customer devices, services and features are not for resale and are intended for reasonable and non-continuous use by a person using a device on Sprint’s networks. Prohibited Network Uses. To ensure the activities of some users do not impair the ability of our customers to have access to reliable services provided at reasonable costs, you may not use our services in a manner that is unlawful, infringes on intellectual property rights, or harms or unduly interferes with the use of Sprint’s network or systems. </t>
  </si>
  <si>
    <t xml:space="preserve">Sprint reserves the right, without notice or limitation, to limit data throughput speeds or quantities or to deny, terminate, end, modify, disconnect, or suspend service if an individual engages in any of the prohibited voice or data uses detailed below or if Sprint, in its sole discretion, determines action is necessary to protect its wireless networks from harm or degradation.  </t>
  </si>
  <si>
    <t xml:space="preserve">Examples of prohibited voice uses: Sprint voice services are provided solely for live dialogue between, and initiated by, individuals for personal use and as otherwise described in this policy. Sprint services may not be used for any other purposes, including, but not limited to: monitoring services, transmission of broadcasts, transmission of recorded material, telemarketing, autodialed calls, other commercial uses, or other connections that do not consist of uninterrupted live dialogue between individuals. </t>
  </si>
  <si>
    <t xml:space="preserve">Examples of prohibited data uses: Sprint data services are provided solely for purposes of web surfing, sending and receiving email, photographs and other similar messaging activities, and the non-continuous streaming of videos, downloading of files or on line gaming.  </t>
  </si>
  <si>
    <t xml:space="preserve">Our data services may not be used: (i) to generate excessive amounts of Internet traffic through the continuous, unattended streaming, downloading or uploading of videos or other files or to operate hosting services including, but not limited to, web or gaming hosting; (ii) to maintain continuous active network connections to the Internet such as through a web camera or machine-to-machine connections that do not involve active participation by a person; (iii) to disrupt email use by others using automated or manual routines, including, but not limited to “auto-responders” or cancel bots or other similar routines; (iv) to transmit or facilitate any unsolicited or unauthorized advertising, telemarketing, promotional materials, "junk mail", unsolicited commercial or bulk email, or fax; </t>
  </si>
  <si>
    <t xml:space="preserve">(v) for activities adversely affecting the ability of other people or systems to use either Sprint_x0019_s wireless services or other parties' Internet-based resources, including, but not limited to, "denial of service" (DoS) attacks against another network host or individual user; (vi) for an activity that connects any device to Personal Computers (including without limitation, laptops), or other equipment for the purpose of transmitting wireless data over the network (unless customer is using a plan designated for such usage); or (vi) for any other reason that, in our sole discretion violates our policy of providing service for individual use.  </t>
  </si>
  <si>
    <t xml:space="preserve">Unlimited Use Plans: If you subscribe to rate plans, services or features that are described as unlimited, you should be aware that such "unlimited" plans are subject to these Sprint Prohibited Network Uses. New Service Agreements on the Sprint 4G (WiMAX) Network: Your Service on a device activated on the Sprint 4G (WiMAX) Network may require a new one or two-year Service Agreement per line. Sprint expressly reserves the right to migrate your Service during this Service Agreement term from the Sprint 4G (WiMAX) Network to the Sprint 4G LTE network to complete your Service Agreement term. </t>
  </si>
  <si>
    <t xml:space="preserve">Reasonable advance notice of the Service change will be provided to impacted customers, who can then select one of the following options: (a) Choose to complete the Service Agreement term using your existing device without 4G (WiMAX) capability (b) Elect to complete the Service Agreement term by contacting us after receiving notice from Sprint to transition to the Sprint 4G LTE network with no additional term commitment required (Transition Option) (c) Deactivate service. Deactivations because of this Service change will not result in an Early Termination Fee (ETF). Transition Option: If you select the Transition Option, you will receive a free standard Sprint LTE capable device and can maintain your existing Service plan, if available. During the Service Agreement term, Sprint may provide other offers that are separate from the Transition Option, and these offers will be subject to a new two-year Service Agreement per line.</t>
  </si>
  <si>
    <t xml:space="preserve">PROMOTIONS, OPTIONS AND OTHER PROVISIONS
Messaging (text, picture and video): Messaging rates are subject to change. Standard message rates are charged when a message is sent or received, whether read or unread, viewed or unviewed, solicited or unsolicited. Unused monthly plan messages do not carry forward. Certain messages, including those to 3rd parties to participate in a promotion or other program, will result in additional charges. International messaging rates may vary and are subject to change without notice. There is no guarantee that messages will be received, and we are not responsible for lost or misdirected messages. Most text messages are limited to 160 characters. </t>
  </si>
  <si>
    <t xml:space="preserve">Messages may incur an additional Pay-As-You-Go data charge of 3¢/KB. Pictures and video messaging must be sent, viewed and uploaded through the text/messaging application (MMS) or Picture Mail application.  Viewing, uploading or linking to the web, email , or clicking on a web link to view or obtain pics/video is a data activity and casual data charges of $.03/kb will apply, unless data is included in your plan. </t>
  </si>
  <si>
    <t xml:space="preserve">Any Mobile, Anytime: Applies when directly dialing/receiving standard voice calls between domestic wireless numbers as determined when the call is placed using indep. 3rd party and Sprint databases. (excludes calls to voicemail, 411, and other indirect methods). Not available while off-network roaming. Sprint Mobile to Mobile: Allows you to make or receive unlimited calls directly to or from Sprint subscribers on the Nationwide Sprint Network without using your service plan minutes. Only available for calls directly between Sprint phones (not through Voicemail, 411 or other indirect methods). Not available while off-network roaming. </t>
  </si>
  <si>
    <t xml:space="preserve">Location Based Services: Environment may limit location based service information. Location Based Services require an account holder’s authorization for Sprint to share location and other needed enabling information with third parties. It is the responsibility of the account holder to notify device users that location can be identified while using location based service applications. Total Equipment Protection: Equipment Replacement Program is insurance underwritten by Continental Casualty Company (CNA), a CNA company, and administered by Asurion Protection Services, LLC, a licensed agent of CNA (In California, Asurion Protection Services Insurance Agency, LLC, CA Lic. #OD63161. In Puerto Rico, Asurion Protection Services of Puerto Rico, Inc.). Please see the Device Protection brochure available at any participating retail location or visit sprint.com/TEP for complete terms and conditions of coverage. Terms and conditions are subject to change. May not be available in all states. Eligibility varies by device.  </t>
  </si>
  <si>
    <t xml:space="preserve">Assurant Advanced Protection Pack:  Plan provided and administered by the Assurant Solutions Companies.  Companies underwriting the plan all operate under the trade name Assurant Solutions.  Limitations and Exclusions apply.  For complete details, see an in-store Device Protection brochure or visit www.assurantprotection.com.  Sprint to Home: Monthly charge is invoiced to Sprint wireless account. Not available for Corporate-liable accounts. Mobile to Office: Monthly charge is invoiced to Sprint wireless account. Available only for Corporate-liable accounts. Add-a-Phone: Requires a minimum two-year Service Agreement for each line added (“Secondary Line”). The first phone activated on the service plan (“Primary Line”) and Secondary Lines may have different Term end dates. If the Primary Line on the account is terminated prior to the expiration of the Term of any Secondary Line, a Secondary Line will become the Primary Line. </t>
  </si>
  <si>
    <t xml:space="preserve">Email: Wireless access to corporate/employee email may require add_x0019_l server or server access, licenses, or additional requirements which incur add_x0019_l charges. Data: Services are not available with all Sprint phones. The amount of data transmitted over our network is measured in kilobytes (KB), megabytes (MB) or gigabytes (GB). Unless specified otherwise.1024KB equal 1MB. 1024MB equal 1GB. Usage is calculated on a per KB, MB or GB (depending on your plan) basis and is rounded up to the next whole KB, MB or GB, at which time we deduct accumulated usage from your plan, or assess overage or casual usage charges. You are responsible for all data activity from and to your device, regardless of who initiates the activity. Estimates of data usage will vary from actual use. Your invoice will not separately identify the number of KB, MB or GB attributable to your use of specific sites, sessions or services used. Premium content (games,  ring tones, music tracks, etc.) priced separately. Services are not available for use in connection with server devices or host computer applications, other systems that drive continuous heavy traffic or data sessions, or as substitutes for private lines or frame relay connections. </t>
  </si>
  <si>
    <t xml:space="preserve">Except with Phone-as-Modem add-on, you may not use a phone (including a Bluetooth phone) as a modem in connection with a computer, PDA, or similar device. We reserve the right to deny or terminate service without notice for any misuse or any use that adversely affects network performance. Availability of downloadable or streaming content is subject to change without notice, including but not limited to television channels and radio stations. If user is not subscribed to a data included plan or add-on, Pay-As-You-Go charges are incurred when using data applications and services. Web Access: Sprint can help you prevent the transmission of material harmful to minors on certain devices by allowing access only to a limited number of Internet web sites or restricting web access. For more information, visit sprint.com. </t>
  </si>
  <si>
    <t xml:space="preserve">Third-Party Content: Sprint allows customers to purchase mobile content on a per item or monthly basis from Sprint and other entities.  Subscribers are responsible for all billed content, including content purchased by others authorized to use devices on the account.  If we bill you for amounts on behalf of a third party, payments received are first applied to our charges.  Usage can be restricted by use of account blocking tools or similar features.  Deleting third-party applications from your device alone may not stop the billing of monthly recurring charges.  Visit sprint.com/premiummessaging for details. </t>
  </si>
  <si>
    <t xml:space="preserve">Off-network Roaming: The primary use of your Device must be for domestic purposes within the Sprint-owned network.  Domestic means use in the 50 United States and U.S. Territories (except Guam). Domestic roaming usage may be invoiced after 30-60 days. Sprint reserves the right, without notice, to deny, terminate, modify, disconnect or suspend service if off-network usage in a month exceeds: (1) voice: 800 min. or a majority of minutes; or (2) data: 100 MB, 300 MB or a majority of kilobytes based on terms of plan.  The display on your device may not always be on and will not indicate whether you will incur roaming charges.  You can monitor usage online through My Account.  Roaming is not available with single-band phones, or to customers who reside or whose primary use is outside an area covered by the Nationwide Sprint Network.  Sprint may limit or terminate service if you move outside of the Sprint owned-network. </t>
  </si>
  <si>
    <t xml:space="preserve">International Roaming:  International calling, including in Canada, Mexico, and Guam is not included in plans with no roaming charges. International roaming usage may be invoiced after 30-60 days. Data services and certain calling features (Voicemail, Caller ID, Call Waiting, etc.) may not be available in all roaming areas.  Usage initiated near country borders may be carried by a cell site in a neighboring country and billed at that country’s rates. Sprint reserves the right to deny, terminate, modify, disconnect or suspend service if the majority of minutes or kilobytes are used for international roaming. </t>
  </si>
  <si>
    <t xml:space="preserve">International Long Distance, Messaging and Data: Phones must be activated on international service to enable international long-distance calls, messaging or data including to Mexico and Guam. For verification purposes, you may be required to provide additional information and activation of plan may take approximately 1 to 3 days. Verification for account spending limit customers may take up to 30 days. Rates, mobile termination fees and available countries at sprint.com/internationalrates. International rates are subject to change without notice.  </t>
  </si>
  <si>
    <t xml:space="preserve">Sprint Phone Connect: Device compatible with traditional home/office phones that use standard RJ11 wall jack. Sprint reserves the right, without notice, to deny, terminate, modify, disconnect or suspend service if off-network voice usage in a month exceeds: 800 min. or a majority of minutes. Patent Information for certain smartphones and other devices: Some devices may contain User Guides or other guides in the packaging referencing expired and/or inapplicable patents. Please see sprint.com for updated patent information for your specific device. </t>
  </si>
  <si>
    <t xml:space="preserve">Sprint Buyback: Limit 3. Devices will not be returned. To best protect your data, please delete all personal information from your phone. Credit amount depends upon valuation and may vary based on condition. Credit will be applied to in-store purchase or Sprint account within three invoices. Fraudulent devices will not receive credit and will not be returned.  Wireless Emergency Alerts: Free wireless emergency alerts are now available on capable devices on the Nationwide Sprint Network. To learn more on emergency alerts and their availability in your area, see rep. or visit sprint.com. IL Discounts:  Discount amounts may vary and are subject to corporate contract and ongoing eligibility/enrollment criteria. </t>
  </si>
  <si>
    <t xml:space="preserve">Call Blocking:  Important Information about E911 impacts on Call Blocking.  After dialing 911, inbound call blocking will be removed from the subscriber for 24 hours to allow for public safety to place a call-back to the customer. Other inbound calls will be allowed for this time period.  In the event a 911 call is dropped or disconnected, public safety may not be able to place a call-back to the customer. Removing in-bound call blocking requires processing time.  Sprint will make a good faith effort to complete the removal of inbound blocking, and will cooperate with public safety to remove inbound call blocking upon request.  </t>
  </si>
  <si>
    <t xml:space="preserve">Call blocking will be restored after the 24-hour period. The customer will not be notified when the block is removed nor reinstated as a result of a call to 911. If you do not agree to the terms of Sprint’s in-bound call blocking procedure, in-bound call blocking will not be provided. Network Management and Performance:  For important information on Sprint’s network management tools, policies and other related information, please visit Sprint.com/networkmanagement.</t>
  </si>
  <si>
    <t xml:space="preserve">This data was loaded on 03/10/2014 and is 0 days old.</t>
  </si>
  <si>
    <t xml:space="preserve">Proprietary and Confidential Sprint Information. The pricing grids are not to be used for quoting purposes and subject to change; may be delayed or cancelled.</t>
  </si>
  <si>
    <t xml:space="preserve">Pricing is valid from 2/21/2013 through 3/13/2014.</t>
  </si>
  <si>
    <t xml:space="preserve">Available</t>
  </si>
  <si>
    <t xml:space="preserve">Handset Pricing  (Pricing applies to both New Adds and Upgrades)</t>
  </si>
  <si>
    <t xml:space="preserve">Kyocera DuraCore (720)</t>
  </si>
  <si>
    <t xml:space="preserve">Kyocera DuraPlus (PRO 375)</t>
  </si>
  <si>
    <t xml:space="preserve">Kyocera DuraXT (E4277)</t>
  </si>
  <si>
    <t xml:space="preserve">Kyocera Kona</t>
  </si>
  <si>
    <t xml:space="preserve">LG Rumor Reflex S</t>
  </si>
  <si>
    <t xml:space="preserve">Sonim XP Strike IS (3420)</t>
  </si>
  <si>
    <t xml:space="preserve">Sonim XP Strike (3410)</t>
  </si>
  <si>
    <t xml:space="preserve">Samsung Array (M390)</t>
  </si>
  <si>
    <t xml:space="preserve">Plan Restrictions</t>
  </si>
  <si>
    <t xml:space="preserve">SKU</t>
  </si>
  <si>
    <t xml:space="preserve"> KYE4210KIT (Kyocera DuraCore - black)</t>
  </si>
  <si>
    <t xml:space="preserve">KYE4233KIT (Kyocera DuraPlus)</t>
  </si>
  <si>
    <t xml:space="preserve">KYE4277KIT (Black)</t>
  </si>
  <si>
    <t xml:space="preserve">KYS2151KIT (Black)</t>
  </si>
  <si>
    <t xml:space="preserve">LG272SBUKT (Dark Blue)</t>
  </si>
  <si>
    <t xml:space="preserve">SONIS3410 (Black)</t>
  </si>
  <si>
    <t xml:space="preserve">SONXP3410 (Yellow)</t>
  </si>
  <si>
    <t xml:space="preserve">SPHM390GYT (Shale)</t>
  </si>
  <si>
    <t xml:space="preserve">LG272SRDKT (Reflex S Red)</t>
  </si>
  <si>
    <t xml:space="preserve">Suggested Retail Price</t>
  </si>
  <si>
    <t xml:space="preserve">2-Year Net Price           </t>
  </si>
  <si>
    <t xml:space="preserve">Instant           </t>
  </si>
  <si>
    <r>
      <rPr>
        <sz val="10"/>
        <rFont val="Arial"/>
        <family val="2"/>
      </rPr>
      <t xml:space="preserve">$50.01
</t>
    </r>
    <r>
      <rPr>
        <sz val="6"/>
        <rFont val="Arial"/>
        <family val="2"/>
      </rPr>
      <t xml:space="preserve">CL only - Buy one get up to 4 fre</t>
    </r>
    <r>
      <rPr>
        <sz val="12"/>
        <rFont val="Arial"/>
        <family val="2"/>
      </rPr>
      <t xml:space="preserve">e</t>
    </r>
  </si>
  <si>
    <t xml:space="preserve">N/A</t>
  </si>
  <si>
    <t xml:space="preserve">Point of Sale Price - Includes Instant          </t>
  </si>
  <si>
    <t xml:space="preserve">FREE</t>
  </si>
  <si>
    <t xml:space="preserve">Mail-In Rebate           </t>
  </si>
  <si>
    <t xml:space="preserve">Net with Promo Price - Includes Instant + MIR         </t>
  </si>
  <si>
    <t xml:space="preserve">Flat Rate 1YR (CL 100+ Only)        </t>
  </si>
  <si>
    <t xml:space="preserve">Flat Rate 2YR (All CL) </t>
  </si>
  <si>
    <t xml:space="preserve">Sprint Easy Pay Down Payment (ASL, IL only)      </t>
  </si>
  <si>
    <t xml:space="preserve">Sprint Easy Pay Down Payment (Non-ASL, IL only)       </t>
  </si>
  <si>
    <t xml:space="preserve">Sprint Easy Pay Monthly Payment (1-23) (ASL, IL only)    </t>
  </si>
  <si>
    <t xml:space="preserve">Sprint Easy Pay Monthly Payment (1-23) (Non-ASL, IL only)     </t>
  </si>
  <si>
    <t xml:space="preserve">Sprint Easy Pay Monthly Payment (24) (ASL, IL only)   </t>
  </si>
  <si>
    <t xml:space="preserve">Sprint Easy Pay Monthly Payment (24) (Non-ASL, IL only)  </t>
  </si>
  <si>
    <t xml:space="preserve">Phone Features</t>
  </si>
  <si>
    <t xml:space="preserve">Bluetooth Enabled</t>
  </si>
  <si>
    <t xml:space="preserve">l</t>
  </si>
  <si>
    <t xml:space="preserve">Camera</t>
  </si>
  <si>
    <t xml:space="preserve">Direct Connect</t>
  </si>
  <si>
    <t xml:space="preserve">Direct Connect Speaker</t>
  </si>
  <si>
    <t xml:space="preserve">GPS Enabled</t>
  </si>
  <si>
    <t xml:space="preserve">IP68 Certified</t>
  </si>
  <si>
    <t xml:space="preserve">Micro-SD Slot</t>
  </si>
  <si>
    <t xml:space="preserve">Military Spec 810G Certified</t>
  </si>
  <si>
    <t xml:space="preserve">QWERTY Keyboard</t>
  </si>
  <si>
    <t xml:space="preserve">Rain Resistant</t>
  </si>
  <si>
    <t xml:space="preserve">Rubber Grip</t>
  </si>
  <si>
    <t xml:space="preserve">Speakerphone</t>
  </si>
  <si>
    <t xml:space="preserve">Phone Details</t>
  </si>
  <si>
    <t xml:space="preserve">Dimensions</t>
  </si>
  <si>
    <t xml:space="preserve">3.9 x 2.0 x .9 in.</t>
  </si>
  <si>
    <t xml:space="preserve">5.3 x 2.2 x 1.0 in.</t>
  </si>
  <si>
    <t xml:space="preserve">4.0 x 2.1 x 1.1 in.</t>
  </si>
  <si>
    <t xml:space="preserve">3.94 X 2.05 X 0.68 in.</t>
  </si>
  <si>
    <t xml:space="preserve">4.2 x 2.1 x 0.6 in.</t>
  </si>
  <si>
    <t xml:space="preserve">5 x 2.4 x 1.2 in.</t>
  </si>
  <si>
    <t xml:space="preserve">4.95 x 2.3 x .98 in.</t>
  </si>
  <si>
    <t xml:space="preserve">4.4 x 2.1 x .6 in.</t>
  </si>
  <si>
    <t xml:space="preserve">Battery Type</t>
  </si>
  <si>
    <t xml:space="preserve">1360 mAh Li-Ion</t>
  </si>
  <si>
    <t xml:space="preserve">1650 mAh Li-Ion</t>
  </si>
  <si>
    <t xml:space="preserve">870 mAh Li-Ion</t>
  </si>
  <si>
    <t xml:space="preserve">1000 mAh Li-Ion</t>
  </si>
  <si>
    <t xml:space="preserve">1960 mAh Li-Ion</t>
  </si>
  <si>
    <t xml:space="preserve">1950 mAh Li-Ion</t>
  </si>
  <si>
    <t xml:space="preserve">1000 mAh Li-ion</t>
  </si>
  <si>
    <t xml:space="preserve">Weight w/Battery (oz)</t>
  </si>
  <si>
    <t xml:space="preserve">4.4 oz.</t>
  </si>
  <si>
    <t xml:space="preserve">6.7 oz</t>
  </si>
  <si>
    <t xml:space="preserve">5.3 oz.</t>
  </si>
  <si>
    <t xml:space="preserve">3.68 oz.</t>
  </si>
  <si>
    <t xml:space="preserve">4.7 oz.</t>
  </si>
  <si>
    <t xml:space="preserve">6.5 oz.</t>
  </si>
  <si>
    <t xml:space="preserve">4.1 oz.</t>
  </si>
  <si>
    <t xml:space="preserve">Talk Time</t>
  </si>
  <si>
    <t xml:space="preserve">Up to 8.1 hours</t>
  </si>
  <si>
    <t xml:space="preserve">9.5 hours</t>
  </si>
  <si>
    <t xml:space="preserve">Up to 9.2 hours</t>
  </si>
  <si>
    <t xml:space="preserve">Up to 5.8 hours</t>
  </si>
  <si>
    <t xml:space="preserve">Up to 6.8 hours</t>
  </si>
  <si>
    <t xml:space="preserve">Up to 8.5 hours</t>
  </si>
  <si>
    <t xml:space="preserve">Up to 8.3 hours</t>
  </si>
  <si>
    <t xml:space="preserve">Up to 4 hours</t>
  </si>
  <si>
    <t xml:space="preserve">Memory</t>
  </si>
  <si>
    <t xml:space="preserve">Hearing Aid Compatible</t>
  </si>
  <si>
    <t xml:space="preserve">NETGEAR 341U USB Modem</t>
  </si>
  <si>
    <t xml:space="preserve">NETGEAR Zing Mobile Hotspot</t>
  </si>
  <si>
    <t xml:space="preserve">Novatel MiFi 500 LTE</t>
  </si>
  <si>
    <t xml:space="preserve">NTGR341USA (Silver)</t>
  </si>
  <si>
    <t xml:space="preserve">NTGR771SMH (Black)</t>
  </si>
  <si>
    <t xml:space="preserve">NV5580DMHS (Black)</t>
  </si>
  <si>
    <t xml:space="preserve">Discount N/A</t>
  </si>
  <si>
    <t xml:space="preserve">Access to 3G and 4G networks</t>
  </si>
  <si>
    <t xml:space="preserve">International</t>
  </si>
  <si>
    <t xml:space="preserve">Mobile Hotspot Capable</t>
  </si>
  <si>
    <t xml:space="preserve">Sprint Spark capable</t>
  </si>
  <si>
    <t xml:space="preserve">2.54 x 1.97 x .57 in.</t>
  </si>
  <si>
    <t xml:space="preserve">2.7 x 4.3 x 0.6 in.</t>
  </si>
  <si>
    <t xml:space="preserve">3.8 x 2.4 x 0.7 in.</t>
  </si>
  <si>
    <t xml:space="preserve">2500 mAh Li-Ion</t>
  </si>
  <si>
    <t xml:space="preserve">1800 mAh Li-Ion</t>
  </si>
  <si>
    <t xml:space="preserve">1.94 oz.</t>
  </si>
  <si>
    <t xml:space="preserve">3.95 oz.</t>
  </si>
  <si>
    <t xml:space="preserve">3.35 oz.</t>
  </si>
  <si>
    <t xml:space="preserve">Up to 10 hours</t>
  </si>
  <si>
    <t xml:space="preserve">Up to 8 hours</t>
  </si>
  <si>
    <t xml:space="preserve">AIRAVE Access Point (2.5+)</t>
  </si>
  <si>
    <t xml:space="preserve">Franklin S600C</t>
  </si>
  <si>
    <t xml:space="preserve">Sprint Phone Connect System 1</t>
  </si>
  <si>
    <t xml:space="preserve">Lenovo ThinkPad X131e</t>
  </si>
  <si>
    <t xml:space="preserve">NETGEAR 4G LTE Gateway 6100D</t>
  </si>
  <si>
    <t xml:space="preserve">Sprint Phone Connect 2</t>
  </si>
  <si>
    <t xml:space="preserve">AIRACQPLUS (Acquisition)</t>
  </si>
  <si>
    <t xml:space="preserve">FWS600CMDM (S600C - EOL)</t>
  </si>
  <si>
    <t xml:space="preserve">HUAF285DPC (System 1)</t>
  </si>
  <si>
    <t xml:space="preserve">LENX131WN7 (Thinkpad)</t>
  </si>
  <si>
    <t xml:space="preserve">NTGR6100FM (6100D Gateway)</t>
  </si>
  <si>
    <t xml:space="preserve">PCDH364SPC (Sprint Phone Connect 2)</t>
  </si>
  <si>
    <t xml:space="preserve">Notebook PC</t>
  </si>
  <si>
    <t xml:space="preserve">USB Port</t>
  </si>
  <si>
    <t xml:space="preserve">Wi-Fi Capable</t>
  </si>
  <si>
    <t xml:space="preserve">2.8 x 8.4 x 5.7 in.</t>
  </si>
  <si>
    <t xml:space="preserve">6.5 x 4.9 x 1.2 in.</t>
  </si>
  <si>
    <t xml:space="preserve">1500 mAh NiMH</t>
  </si>
  <si>
    <t xml:space="preserve">6-cell</t>
  </si>
  <si>
    <t xml:space="preserve">1500 mAh NiMH (for back-up)</t>
  </si>
  <si>
    <t xml:space="preserve">1.3 lbs.</t>
  </si>
  <si>
    <t xml:space="preserve">17.6 oz.</t>
  </si>
  <si>
    <t xml:space="preserve">4 lbs.</t>
  </si>
  <si>
    <t xml:space="preserve">1.6 lbs.</t>
  </si>
  <si>
    <t xml:space="preserve">13.4 oz.</t>
  </si>
  <si>
    <t xml:space="preserve">Up to 2.5 hours</t>
  </si>
  <si>
    <t xml:space="preserve">Up to 8 hrs.</t>
  </si>
  <si>
    <t xml:space="preserve">HTC One</t>
  </si>
  <si>
    <t xml:space="preserve">HTC One Max</t>
  </si>
  <si>
    <t xml:space="preserve">HTC EVO 4G LTE</t>
  </si>
  <si>
    <t xml:space="preserve">Kyocera Rise</t>
  </si>
  <si>
    <t xml:space="preserve">Kyocera Hydro EDGE</t>
  </si>
  <si>
    <t xml:space="preserve">Kyocera Torque</t>
  </si>
  <si>
    <t xml:space="preserve">LG Optimus Elite (LN696)</t>
  </si>
  <si>
    <t xml:space="preserve">LG Viper 4G LTE</t>
  </si>
  <si>
    <t xml:space="preserve">LG Nexus 5 (D820)</t>
  </si>
  <si>
    <t xml:space="preserve">LG Optimus F3 (LS 720)</t>
  </si>
  <si>
    <t xml:space="preserve">LG Mach</t>
  </si>
  <si>
    <t xml:space="preserve">LG Optimus G</t>
  </si>
  <si>
    <t xml:space="preserve">LG G2</t>
  </si>
  <si>
    <t xml:space="preserve">LG G Flex</t>
  </si>
  <si>
    <t xml:space="preserve">Moto X</t>
  </si>
  <si>
    <t xml:space="preserve">Motorola Admiral (XT603)</t>
  </si>
  <si>
    <t xml:space="preserve">Motorola PHOTON Q 4G LTE</t>
  </si>
  <si>
    <t xml:space="preserve">Samsung Galaxy Victory (L300)</t>
  </si>
  <si>
    <t xml:space="preserve">Samsung Galaxy S4 mini</t>
  </si>
  <si>
    <t xml:space="preserve">Samsung Galaxy Mega</t>
  </si>
  <si>
    <t xml:space="preserve">Samsung Galaxy S III (16GB)</t>
  </si>
  <si>
    <t xml:space="preserve">Samsung Galaxy S4 (16GB)</t>
  </si>
  <si>
    <t xml:space="preserve">Samsung Galaxy Note II</t>
  </si>
  <si>
    <t xml:space="preserve">Samsung Galaxy Note 3</t>
  </si>
  <si>
    <t xml:space="preserve">Sprint Vital</t>
  </si>
  <si>
    <t xml:space="preserve">AP801CBL (Blue - Best Buy Exclusive)</t>
  </si>
  <si>
    <t xml:space="preserve">AP902CKT (Glacial Silver)</t>
  </si>
  <si>
    <t xml:space="preserve">APX325CKT (Black)</t>
  </si>
  <si>
    <t xml:space="preserve">KYC5155KIT (Rise - EOL)</t>
  </si>
  <si>
    <t xml:space="preserve">KYC5215KIT (Charcoal Gray)</t>
  </si>
  <si>
    <t xml:space="preserve">KYE6710BL (Blue)</t>
  </si>
  <si>
    <t xml:space="preserve">LG696KIT (Black - EOL)</t>
  </si>
  <si>
    <t xml:space="preserve">LG840KIT (LG Viper 4G LTE)</t>
  </si>
  <si>
    <t xml:space="preserve">LGD82016KT (Black)</t>
  </si>
  <si>
    <t xml:space="preserve">LGLS720KIT (Black)</t>
  </si>
  <si>
    <t xml:space="preserve">LGLS860KIT (LG Mach - EOL)</t>
  </si>
  <si>
    <t xml:space="preserve">LGLS970KIT (Optimus G - EOL)</t>
  </si>
  <si>
    <t xml:space="preserve">LGLS980KIT (Black)</t>
  </si>
  <si>
    <t xml:space="preserve">LGLS995KIT (Titanium Silver)</t>
  </si>
  <si>
    <t xml:space="preserve">MOT1056KIT (Black)</t>
  </si>
  <si>
    <t xml:space="preserve">MOT603KIT (Motorola Admiral (XT603) - Black)</t>
  </si>
  <si>
    <t xml:space="preserve">MOTOXT897 (Photon Q)</t>
  </si>
  <si>
    <t xml:space="preserve">SPHL300KTS (Pearl Gray - EOL)</t>
  </si>
  <si>
    <t xml:space="preserve">SPHL520BLK (Black Mist)</t>
  </si>
  <si>
    <t xml:space="preserve">SPHL600BKK (Nova Black)</t>
  </si>
  <si>
    <t xml:space="preserve">SPHL710KTS (Pebble Blue - 16GB)</t>
  </si>
  <si>
    <t xml:space="preserve">SPHL720BKK (Black Mist - EOL)</t>
  </si>
  <si>
    <t xml:space="preserve">SPHL900GYS (Titanium Gray 16GB)</t>
  </si>
  <si>
    <t xml:space="preserve">SPHN900GYK (Jet Black)</t>
  </si>
  <si>
    <t xml:space="preserve">ZTEN9810KT (Black)</t>
  </si>
  <si>
    <t xml:space="preserve">AP801CKT (Stealth Black)</t>
  </si>
  <si>
    <t xml:space="preserve">APX325CWH (White)</t>
  </si>
  <si>
    <t xml:space="preserve">KYE6710KIT (Black)</t>
  </si>
  <si>
    <t xml:space="preserve">LG696WTKIT (White)</t>
  </si>
  <si>
    <t xml:space="preserve">LGD82016WT (White)</t>
  </si>
  <si>
    <t xml:space="preserve">LGLS720PPK (Purple)</t>
  </si>
  <si>
    <t xml:space="preserve">LGLS980WTK (White)</t>
  </si>
  <si>
    <t xml:space="preserve">MOT1056WHT (White)</t>
  </si>
  <si>
    <t xml:space="preserve">SPHL520WHT (Marble White)</t>
  </si>
  <si>
    <t xml:space="preserve">SPHL600WTK (Polaris White)</t>
  </si>
  <si>
    <t xml:space="preserve">SPHL710PLK (Purple - 16GB)</t>
  </si>
  <si>
    <t xml:space="preserve">SPHL720PPK (Purple - EOL)</t>
  </si>
  <si>
    <t xml:space="preserve">SPHL900WTS (Marble White 16GB)</t>
  </si>
  <si>
    <t xml:space="preserve">SPHN900WTK (Classic White)</t>
  </si>
  <si>
    <t xml:space="preserve">AP801CRD (Glamor Red)</t>
  </si>
  <si>
    <t xml:space="preserve">SPHL710WTK (Marble White - 16GB)</t>
  </si>
  <si>
    <t xml:space="preserve">SPHL720TBK (Black Mist (refresh))</t>
  </si>
  <si>
    <t xml:space="preserve">AP801CWH (Glacial Silver)</t>
  </si>
  <si>
    <t xml:space="preserve">SPHL720TPP (Purple (refresh))</t>
  </si>
  <si>
    <t xml:space="preserve">SPHL720TWT (White Frost (refresh))</t>
  </si>
  <si>
    <t xml:space="preserve">SPHL720WTS (White Frost - EOL)</t>
  </si>
  <si>
    <r>
      <rPr>
        <sz val="10"/>
        <rFont val="Arial"/>
        <family val="2"/>
      </rPr>
      <t xml:space="preserve">$200.00
</t>
    </r>
    <r>
      <rPr>
        <sz val="6"/>
        <rFont val="Arial"/>
        <family val="2"/>
      </rPr>
      <t xml:space="preserve">250.00 Direct Channels Onl</t>
    </r>
    <r>
      <rPr>
        <sz val="12"/>
        <rFont val="Arial"/>
        <family val="2"/>
      </rPr>
      <t xml:space="preserve">y</t>
    </r>
  </si>
  <si>
    <r>
      <rPr>
        <sz val="10"/>
        <rFont val="Arial"/>
        <family val="2"/>
      </rPr>
      <t xml:space="preserve">$N/A
</t>
    </r>
    <r>
      <rPr>
        <sz val="6"/>
        <rFont val="Arial"/>
        <family val="2"/>
      </rPr>
      <t xml:space="preserve">50.00 Direct Channels Onl</t>
    </r>
    <r>
      <rPr>
        <sz val="12"/>
        <rFont val="Arial"/>
        <family val="2"/>
      </rPr>
      <t xml:space="preserve">y</t>
    </r>
  </si>
  <si>
    <r>
      <rPr>
        <sz val="10"/>
        <rFont val="Arial"/>
        <family val="2"/>
      </rPr>
      <t xml:space="preserve">$N/A
</t>
    </r>
    <r>
      <rPr>
        <sz val="6"/>
        <rFont val="Arial"/>
        <family val="2"/>
      </rPr>
      <t xml:space="preserve">50.00 in Direct Channels Onl</t>
    </r>
    <r>
      <rPr>
        <sz val="12"/>
        <rFont val="Arial"/>
        <family val="2"/>
      </rPr>
      <t xml:space="preserve">y</t>
    </r>
  </si>
  <si>
    <t xml:space="preserve">Google Voice - Preloaded App</t>
  </si>
  <si>
    <t xml:space="preserve">Google Wallet- pre-loaded</t>
  </si>
  <si>
    <t xml:space="preserve">HD Voice Capable</t>
  </si>
  <si>
    <t xml:space="preserve">Near Field Communication capable</t>
  </si>
  <si>
    <t xml:space="preserve">Samsung Media Hub</t>
  </si>
  <si>
    <t xml:space="preserve">Sprint Direct Connect Now compatible</t>
  </si>
  <si>
    <t xml:space="preserve">Sprint ID</t>
  </si>
  <si>
    <t xml:space="preserve">Sprint Location Services</t>
  </si>
  <si>
    <t xml:space="preserve">Worldphone Capabilities (HSDPA/GSM)</t>
  </si>
  <si>
    <t xml:space="preserve">5.4 x 2.7 x .37 in.</t>
  </si>
  <si>
    <t xml:space="preserve">6.48 x 3.25 x 0.41 in.</t>
  </si>
  <si>
    <t xml:space="preserve">5.3 x 2.7 x .35 in.</t>
  </si>
  <si>
    <t xml:space="preserve">4.4 x 2.4 x 0.56 in.</t>
  </si>
  <si>
    <t xml:space="preserve">4.90 x 2.50 x 0.4 in.</t>
  </si>
  <si>
    <t xml:space="preserve">4.44 x 2.38 x 0.56 in.</t>
  </si>
  <si>
    <t xml:space="preserve">4.58 x 2.47 x 0.39 in.</t>
  </si>
  <si>
    <t xml:space="preserve">4.6 x 2.6 x 0.47 in.</t>
  </si>
  <si>
    <t xml:space="preserve">5.43 x 2.72 x 0.34 in.</t>
  </si>
  <si>
    <t xml:space="preserve">4.57 x 2.44 x 0.40 in.</t>
  </si>
  <si>
    <t xml:space="preserve">4.65 x 2.56 x .48 in.</t>
  </si>
  <si>
    <t xml:space="preserve">5.19 x 2.71 x .33 in.</t>
  </si>
  <si>
    <t xml:space="preserve">4.7 x 2.6 x 0.37 in.</t>
  </si>
  <si>
    <t xml:space="preserve">6.32 x 3.21 x 0.34 in.</t>
  </si>
  <si>
    <t xml:space="preserve">4.88 x 2.57 in.</t>
  </si>
  <si>
    <t xml:space="preserve">2.4  x 4.6  x  0.5 in.</t>
  </si>
  <si>
    <t xml:space="preserve">2.6 x 4.98 x .54 in.</t>
  </si>
  <si>
    <t xml:space="preserve">4.8 x 2.5 x .05</t>
  </si>
  <si>
    <t xml:space="preserve">4.9 x 2.4 x 0.4 in.</t>
  </si>
  <si>
    <t xml:space="preserve">6.6 x 3.5 x 0.3 in.</t>
  </si>
  <si>
    <t xml:space="preserve">5.4 x 2.8 x .3 in.</t>
  </si>
  <si>
    <t xml:space="preserve">5.4 x 2.7 x .3 in.</t>
  </si>
  <si>
    <t xml:space="preserve">5.9 x 3.2 x .4 in.</t>
  </si>
  <si>
    <t xml:space="preserve">5.9 x 3.1 x 0.3 in.</t>
  </si>
  <si>
    <t xml:space="preserve">5.59 x 2.81 x 0.39 in.</t>
  </si>
  <si>
    <t xml:space="preserve">2300 mAh Li-Ion</t>
  </si>
  <si>
    <t xml:space="preserve">3300 mAh Li-Ion</t>
  </si>
  <si>
    <t xml:space="preserve">2000 mAh</t>
  </si>
  <si>
    <t xml:space="preserve">1500 mAh Lithium-ion</t>
  </si>
  <si>
    <t xml:space="preserve">1600 mAh Li-Ion</t>
  </si>
  <si>
    <t xml:space="preserve">1520 mAh Li-Ion</t>
  </si>
  <si>
    <t xml:space="preserve">1700 mAh</t>
  </si>
  <si>
    <t xml:space="preserve">2300 mAh Li-Pol</t>
  </si>
  <si>
    <t xml:space="preserve">2460 mAh Li-Ion</t>
  </si>
  <si>
    <t xml:space="preserve">1700 mAh Li-Ion</t>
  </si>
  <si>
    <t xml:space="preserve">2100 mAh Li-Ion</t>
  </si>
  <si>
    <t xml:space="preserve">3000 mAh Li-Ion</t>
  </si>
  <si>
    <t xml:space="preserve">3500 mAh Li-Ion</t>
  </si>
  <si>
    <t xml:space="preserve">2200 mAh Li-Ion</t>
  </si>
  <si>
    <t xml:space="preserve">1860 mAh Li-ION</t>
  </si>
  <si>
    <t xml:space="preserve">1785 mAh (embedded) Li-Pol</t>
  </si>
  <si>
    <t xml:space="preserve">2100 mAh Lithium-Ion</t>
  </si>
  <si>
    <t xml:space="preserve">1900 mAh Li-Ion</t>
  </si>
  <si>
    <t xml:space="preserve">3200 mAh Li-Ion</t>
  </si>
  <si>
    <t xml:space="preserve">2100 mAh Lithium Ion</t>
  </si>
  <si>
    <t xml:space="preserve">2600 mAh Lithium Ion</t>
  </si>
  <si>
    <t xml:space="preserve">3100 mAh Li-Ion</t>
  </si>
  <si>
    <t xml:space="preserve">5 oz.</t>
  </si>
  <si>
    <t xml:space="preserve">7.05 oz.</t>
  </si>
  <si>
    <t xml:space="preserve">5.54 oz.</t>
  </si>
  <si>
    <t xml:space="preserve">4.90 oz.</t>
  </si>
  <si>
    <t xml:space="preserve">4.25 oz.</t>
  </si>
  <si>
    <t xml:space="preserve">4.6 oz.</t>
  </si>
  <si>
    <t xml:space="preserve">4 oz.</t>
  </si>
  <si>
    <t xml:space="preserve">5.9 oz.</t>
  </si>
  <si>
    <t xml:space="preserve">5.11 oz.</t>
  </si>
  <si>
    <t xml:space="preserve">5.04 oz.</t>
  </si>
  <si>
    <t xml:space="preserve">6.24 oz.</t>
  </si>
  <si>
    <t xml:space="preserve">4.58 oz.</t>
  </si>
  <si>
    <t xml:space="preserve">6.0 oz.</t>
  </si>
  <si>
    <t xml:space="preserve">4.9 oz.</t>
  </si>
  <si>
    <t xml:space="preserve">3.8 oz.</t>
  </si>
  <si>
    <t xml:space="preserve">7 oz.</t>
  </si>
  <si>
    <t xml:space="preserve">4.7 oz</t>
  </si>
  <si>
    <t xml:space="preserve">6.3 oz.</t>
  </si>
  <si>
    <t xml:space="preserve">5.4 oz.</t>
  </si>
  <si>
    <t xml:space="preserve">Up to 19 hours</t>
  </si>
  <si>
    <t xml:space="preserve">Up to 25 hours</t>
  </si>
  <si>
    <t xml:space="preserve">7.5 hours</t>
  </si>
  <si>
    <t xml:space="preserve">8.6 hours</t>
  </si>
  <si>
    <t xml:space="preserve">Up to 13 hours</t>
  </si>
  <si>
    <t xml:space="preserve">Up to 18 hours</t>
  </si>
  <si>
    <t xml:space="preserve">Up to 7.3 hours</t>
  </si>
  <si>
    <t xml:space="preserve">Up to 7 hours</t>
  </si>
  <si>
    <t xml:space="preserve">Up to 16 hours</t>
  </si>
  <si>
    <t xml:space="preserve">Up to 7.5 hours</t>
  </si>
  <si>
    <t xml:space="preserve">Up to 15 hours</t>
  </si>
  <si>
    <t xml:space="preserve">Up to 17 hours</t>
  </si>
  <si>
    <t xml:space="preserve">Up to 29 hours</t>
  </si>
  <si>
    <t xml:space="preserve">Up to 9 hours</t>
  </si>
  <si>
    <t xml:space="preserve">Up to 11 hours</t>
  </si>
  <si>
    <t xml:space="preserve">Up to 22 hours</t>
  </si>
  <si>
    <t xml:space="preserve">Up to 9.2 Hrs</t>
  </si>
  <si>
    <t xml:space="preserve">Up to 15.7 hours</t>
  </si>
  <si>
    <t xml:space="preserve">Up to 23 hours</t>
  </si>
  <si>
    <t xml:space="preserve">BlackBerry Bold 9930 (Non Camera)</t>
  </si>
  <si>
    <t xml:space="preserve">BlackBerry Bold 9930</t>
  </si>
  <si>
    <t xml:space="preserve">Samsung ATIV S NEO</t>
  </si>
  <si>
    <t xml:space="preserve">Blackberry Q10</t>
  </si>
  <si>
    <t xml:space="preserve">HTC 8XT</t>
  </si>
  <si>
    <t xml:space="preserve">S9930RIMNC (BlackBerry Bold 9930 Non Camera)</t>
  </si>
  <si>
    <t xml:space="preserve">SP9930RIM (Black Camera)</t>
  </si>
  <si>
    <t xml:space="preserve">SPHI800KIT (Royal Blue)</t>
  </si>
  <si>
    <t xml:space="preserve">SPRIM10QKT (Black Q10)</t>
  </si>
  <si>
    <t xml:space="preserve">WP501CKT (California Blue)</t>
  </si>
  <si>
    <t xml:space="preserve">Mobile Broadband</t>
  </si>
  <si>
    <t xml:space="preserve">Touchscreen</t>
  </si>
  <si>
    <t xml:space="preserve">4.53 x 2.6 x 0.4 in.</t>
  </si>
  <si>
    <t xml:space="preserve">2.7 x 5.3 x 0.4 in.</t>
  </si>
  <si>
    <t xml:space="preserve">5.2 x 2.6 x .39 in.</t>
  </si>
  <si>
    <t xml:space="preserve">1230 mAh</t>
  </si>
  <si>
    <t xml:space="preserve">2000 mAh Li-Ion</t>
  </si>
  <si>
    <t xml:space="preserve">5.07 oz.</t>
  </si>
  <si>
    <t xml:space="preserve">Up to 5.5 Hours</t>
  </si>
  <si>
    <t xml:space="preserve">Up to 14 hours</t>
  </si>
  <si>
    <t xml:space="preserve">Up to 12 hours</t>
  </si>
  <si>
    <t xml:space="preserve">Apple iPhone 4 - 8GB (Black)</t>
  </si>
  <si>
    <t xml:space="preserve">Apple iPhone 4 - 8GB (White)</t>
  </si>
  <si>
    <t xml:space="preserve">Apple iPhone 4S - 16GB (Black)</t>
  </si>
  <si>
    <t xml:space="preserve">Apple iPhone 4S - 16GB (White)</t>
  </si>
  <si>
    <t xml:space="preserve">Apple iPhone 5 - 16GB</t>
  </si>
  <si>
    <t xml:space="preserve">Apple iPhone 5 - 32GB</t>
  </si>
  <si>
    <t xml:space="preserve">Apple iPhone 5 - 64GB</t>
  </si>
  <si>
    <t xml:space="preserve">Apple iPhone 5S - 16GB</t>
  </si>
  <si>
    <t xml:space="preserve">Apple iPhone 5S - 32GB</t>
  </si>
  <si>
    <t xml:space="preserve">Apple iPhone 5S - 64GB</t>
  </si>
  <si>
    <t xml:space="preserve">Apple iPhone 5C - 16GB</t>
  </si>
  <si>
    <t xml:space="preserve">Apple iPhone 5C - 32GB</t>
  </si>
  <si>
    <t xml:space="preserve">Apple iPhone 4S - 8GB</t>
  </si>
  <si>
    <t xml:space="preserve">885909500185 (Black - EOL)</t>
  </si>
  <si>
    <t xml:space="preserve">885909510344 (8GB White - EOL)</t>
  </si>
  <si>
    <t xml:space="preserve">885909538027 (Apple 4S (Black - EOL))</t>
  </si>
  <si>
    <t xml:space="preserve">885909538034 (Apple 4S (16GB-White - EOL))</t>
  </si>
  <si>
    <t xml:space="preserve">885909600083 (Black - EOL)</t>
  </si>
  <si>
    <t xml:space="preserve">885909600120 (Black)</t>
  </si>
  <si>
    <t xml:space="preserve">885909600175 (Black - EOL)</t>
  </si>
  <si>
    <t xml:space="preserve">885909727896 (16GB Space Gray)</t>
  </si>
  <si>
    <t xml:space="preserve">885909727926 (32GB Space Gray)</t>
  </si>
  <si>
    <t xml:space="preserve">885909727957 (64GB Space Gray)</t>
  </si>
  <si>
    <t xml:space="preserve">885909741793 (16GB White)</t>
  </si>
  <si>
    <t xml:space="preserve">885909822201 (32GB White)</t>
  </si>
  <si>
    <t xml:space="preserve">885909833955 (Black)</t>
  </si>
  <si>
    <t xml:space="preserve">885909600106 (White - EOL)</t>
  </si>
  <si>
    <t xml:space="preserve">885909600144 (White - EOL)</t>
  </si>
  <si>
    <t xml:space="preserve">885909600205 (White)</t>
  </si>
  <si>
    <t xml:space="preserve">885909727902 (16GB Silver)</t>
  </si>
  <si>
    <t xml:space="preserve">885909727933 (32GB Silver)</t>
  </si>
  <si>
    <t xml:space="preserve">885909727964 (64GB Silver)</t>
  </si>
  <si>
    <t xml:space="preserve">885909741809 (16GB Yellow)</t>
  </si>
  <si>
    <t xml:space="preserve">885909822218 (32GB Yellow)</t>
  </si>
  <si>
    <t xml:space="preserve">885909833962 (White)</t>
  </si>
  <si>
    <t xml:space="preserve">885909727919 (16GB Gold)</t>
  </si>
  <si>
    <t xml:space="preserve">885909727940 (32GB Gold)</t>
  </si>
  <si>
    <t xml:space="preserve">885909727971 (64GB Gold)</t>
  </si>
  <si>
    <t xml:space="preserve">885909741816 (16GB Blue)</t>
  </si>
  <si>
    <t xml:space="preserve">885909822225 (32GB Blue)</t>
  </si>
  <si>
    <t xml:space="preserve">885909741823 (16GB Green)</t>
  </si>
  <si>
    <t xml:space="preserve">885909822232 (32GB Green)</t>
  </si>
  <si>
    <t xml:space="preserve">885909741830 (16GB Pink)</t>
  </si>
  <si>
    <t xml:space="preserve">885909822249 (32GB Pink)</t>
  </si>
  <si>
    <t xml:space="preserve">iCloud</t>
  </si>
  <si>
    <t xml:space="preserve">iTunes</t>
  </si>
  <si>
    <t xml:space="preserve">Siri</t>
  </si>
  <si>
    <t xml:space="preserve">2.31 x 4.5 x .37 in.</t>
  </si>
  <si>
    <t xml:space="preserve">2.31 x 4.87 x .3</t>
  </si>
  <si>
    <t xml:space="preserve">2.31 x 4.5 x .37</t>
  </si>
  <si>
    <t xml:space="preserve">2.31 x 4.87 x .3 in.</t>
  </si>
  <si>
    <t xml:space="preserve">Standard Li-ion Battery</t>
  </si>
  <si>
    <t xml:space="preserve">Lithium-ion</t>
  </si>
  <si>
    <t xml:space="preserve">4.8 oz.</t>
  </si>
  <si>
    <t xml:space="preserve">4.66 oz.</t>
  </si>
  <si>
    <t xml:space="preserve">This data was loaded on 09/12/2012 and is 0 days old.</t>
  </si>
  <si>
    <t xml:space="preserve">Apple iPhone 4 8GB</t>
  </si>
  <si>
    <t xml:space="preserve">Samsung Galaxy S II</t>
  </si>
  <si>
    <t xml:space="preserve">Samsung M400</t>
  </si>
  <si>
    <t xml:space="preserve">KYS2151AYG (Black)</t>
  </si>
  <si>
    <t xml:space="preserve">LG696PRE (Black)</t>
  </si>
  <si>
    <t xml:space="preserve">REC48GBLPRE (Black)</t>
  </si>
  <si>
    <t xml:space="preserve">SPHD710PRE (Titanium)</t>
  </si>
  <si>
    <t xml:space="preserve">SPHL300PRE (Pearl Gray)</t>
  </si>
  <si>
    <t xml:space="preserve">SPHM390PRE (Shale)</t>
  </si>
  <si>
    <t xml:space="preserve">SPHM400PRE (Silver)</t>
  </si>
  <si>
    <t xml:space="preserve">REC48GWHPRE (White)</t>
  </si>
  <si>
    <t xml:space="preserve"> </t>
  </si>
  <si>
    <t xml:space="preserve">Access to 4G Networks (where available)</t>
  </si>
  <si>
    <t xml:space="preserve">Attachment Viewing</t>
  </si>
  <si>
    <t xml:space="preserve">Camera - 1.3 MP</t>
  </si>
  <si>
    <t xml:space="preserve">Camera - 2.0MP</t>
  </si>
  <si>
    <t xml:space="preserve">Cameras (Dual) - 5.0 and 1.3 MP</t>
  </si>
  <si>
    <t xml:space="preserve">Cameras (Dual) - 5.0 and VGA</t>
  </si>
  <si>
    <t xml:space="preserve">Cameras (Dual) - 8.0 and 2MP</t>
  </si>
  <si>
    <t xml:space="preserve">Color Screen</t>
  </si>
  <si>
    <t xml:space="preserve">Contacts/Phonebook Entries</t>
  </si>
  <si>
    <t xml:space="preserve">Display - 4.5" Super AMOLED Plus</t>
  </si>
  <si>
    <t xml:space="preserve">Downloadable Applications and Games (Java)</t>
  </si>
  <si>
    <t xml:space="preserve">Downloadable Ring Tones</t>
  </si>
  <si>
    <t xml:space="preserve">Downloadable Wallpapers</t>
  </si>
  <si>
    <t xml:space="preserve">E-Book Application</t>
  </si>
  <si>
    <t xml:space="preserve">Email - Corporate Outlook (MS Direct Push Tech/MS Active Sync)</t>
  </si>
  <si>
    <t xml:space="preserve">Email - Personal (POP3 &amp; IMAP)</t>
  </si>
  <si>
    <t xml:space="preserve">GPS Receiver</t>
  </si>
  <si>
    <t xml:space="preserve">GPS-Enabled (911)</t>
  </si>
  <si>
    <t xml:space="preserve">Hands free activation</t>
  </si>
  <si>
    <t xml:space="preserve">Hearing Aid Compatibility M4/T4</t>
  </si>
  <si>
    <t xml:space="preserve">Hearing Aid Compatible M4</t>
  </si>
  <si>
    <t xml:space="preserve">Memory - 16GB ROM and 1GB RAM</t>
  </si>
  <si>
    <t xml:space="preserve">Memory - 4GB ROM and 1GB RAM</t>
  </si>
  <si>
    <t xml:space="preserve">Mobile Hotspot - 3G - up to 5 devices</t>
  </si>
  <si>
    <t xml:space="preserve">Mobile Hotspot - 3G - up to 8 devices</t>
  </si>
  <si>
    <t xml:space="preserve">MP3/Media Player</t>
  </si>
  <si>
    <t xml:space="preserve">Multi-Language</t>
  </si>
  <si>
    <t xml:space="preserve">Multimedia</t>
  </si>
  <si>
    <t xml:space="preserve">Multimedia - Sprint TV</t>
  </si>
  <si>
    <t xml:space="preserve">Multimedia Messaging (send/receive image/audio)</t>
  </si>
  <si>
    <t xml:space="preserve">NASCAR Mobile Cup</t>
  </si>
  <si>
    <t xml:space="preserve">Operating System- Android Platform</t>
  </si>
  <si>
    <t xml:space="preserve">Operating System- iOS 5</t>
  </si>
  <si>
    <t xml:space="preserve">Phone As A Modem</t>
  </si>
  <si>
    <t xml:space="preserve">Picture Mail- MMS</t>
  </si>
  <si>
    <t xml:space="preserve">Processor - 1.2 GHz Dual Core</t>
  </si>
  <si>
    <t xml:space="preserve">Processor- A4</t>
  </si>
  <si>
    <t xml:space="preserve">Samsung Social Hub</t>
  </si>
  <si>
    <t xml:space="preserve">Sprint Mobile Sync</t>
  </si>
  <si>
    <t xml:space="preserve">Sprint Zone</t>
  </si>
  <si>
    <t xml:space="preserve">Touchscreen - Multitouch capacitive</t>
  </si>
  <si>
    <t xml:space="preserve">TV/Music</t>
  </si>
  <si>
    <t xml:space="preserve">Video Capture Playback</t>
  </si>
  <si>
    <t xml:space="preserve">Video Capture/Playback</t>
  </si>
  <si>
    <t xml:space="preserve">Video Mail</t>
  </si>
  <si>
    <t xml:space="preserve">Voice Activated Dialing</t>
  </si>
  <si>
    <t xml:space="preserve">Web</t>
  </si>
  <si>
    <t xml:space="preserve">Web, Games, Messaging, Ringers</t>
  </si>
  <si>
    <t xml:space="preserve">3.94 x 2.05 x 0.68 in.</t>
  </si>
  <si>
    <t xml:space="preserve">4.58 x 2.47 x 0.39in</t>
  </si>
  <si>
    <t xml:space="preserve">5.1 x 2.7 x 0.4 in.</t>
  </si>
  <si>
    <t xml:space="preserve">4.4 x 2.1 x .6</t>
  </si>
  <si>
    <t xml:space="preserve">3.8 x 1.9 x .7</t>
  </si>
  <si>
    <t xml:space="preserve">1520 mAh Li-ION</t>
  </si>
  <si>
    <t xml:space="preserve">1800 mAh Lithium Ion</t>
  </si>
  <si>
    <t xml:space="preserve">1000 mAh Lithium-ion</t>
  </si>
  <si>
    <t xml:space="preserve">1000 mAh Lithium Ion</t>
  </si>
  <si>
    <t xml:space="preserve">4.25oz</t>
  </si>
  <si>
    <t xml:space="preserve">4.8 Ounces</t>
  </si>
  <si>
    <t xml:space="preserve">4.55 oz.</t>
  </si>
  <si>
    <t xml:space="preserve">3.7 oz.</t>
  </si>
  <si>
    <t xml:space="preserve">7.3 hours</t>
  </si>
  <si>
    <t xml:space="preserve">Up to 8.7 Hours</t>
  </si>
  <si>
    <t xml:space="preserve">9 hours</t>
  </si>
  <si>
    <t xml:space="preserve">4 hours</t>
  </si>
  <si>
    <t xml:space="preserve">Apple iPad with Retina display (16 GB)</t>
  </si>
  <si>
    <t xml:space="preserve">Apple iPad with Retina display (32 GB)</t>
  </si>
  <si>
    <t xml:space="preserve">Apple iPad with Retina display (64 GB)</t>
  </si>
  <si>
    <t xml:space="preserve">Apple iPad mini (16 GB)</t>
  </si>
  <si>
    <t xml:space="preserve">Apple iPad mini (32 GB)</t>
  </si>
  <si>
    <t xml:space="preserve">Apple iPad mini (64 GB)</t>
  </si>
  <si>
    <t xml:space="preserve">Apple iPad with Retina display (128 GB)</t>
  </si>
  <si>
    <t xml:space="preserve">Apple iPad Air (16 GB)</t>
  </si>
  <si>
    <t xml:space="preserve">Apple iPad Air (32 GB)</t>
  </si>
  <si>
    <t xml:space="preserve">Apple iPad Air (64 GB)</t>
  </si>
  <si>
    <t xml:space="preserve">Apple iPad Air (128 GB)</t>
  </si>
  <si>
    <t xml:space="preserve">Apple iPad mini with Retina display (16 GB)</t>
  </si>
  <si>
    <t xml:space="preserve">Apple iPad mini with Retina display (32 GB)</t>
  </si>
  <si>
    <t xml:space="preserve">Apple iPad mini with Retina display (64 GB)</t>
  </si>
  <si>
    <t xml:space="preserve">Apple iPad mini with Retina display (128 GB)</t>
  </si>
  <si>
    <t xml:space="preserve">Samsung Galaxy Tab 3</t>
  </si>
  <si>
    <t xml:space="preserve">Samsung Galaxy Tab  2 (10.1)</t>
  </si>
  <si>
    <t xml:space="preserve">Sprint Optik 2 (V72)</t>
  </si>
  <si>
    <t xml:space="preserve">885909689422 (Black - EOL)</t>
  </si>
  <si>
    <t xml:space="preserve">885909689439 (Black)</t>
  </si>
  <si>
    <t xml:space="preserve">885909689446 (Black)</t>
  </si>
  <si>
    <t xml:space="preserve">885909689682 (Black)</t>
  </si>
  <si>
    <t xml:space="preserve">885909689699 (Black)</t>
  </si>
  <si>
    <t xml:space="preserve">885909689705 (Black)</t>
  </si>
  <si>
    <t xml:space="preserve">885909714834 (Black)</t>
  </si>
  <si>
    <t xml:space="preserve">885909799022 (Space Gray)</t>
  </si>
  <si>
    <t xml:space="preserve">885909799060 (Space Gray)</t>
  </si>
  <si>
    <t xml:space="preserve">885909799084 (Space Gray)</t>
  </si>
  <si>
    <t xml:space="preserve">885909799107 (Space Gray)</t>
  </si>
  <si>
    <t xml:space="preserve">885909815838 (Space Gray)</t>
  </si>
  <si>
    <t xml:space="preserve">885909815951 (Space Gray)</t>
  </si>
  <si>
    <t xml:space="preserve">885909816019 (Space Gray)</t>
  </si>
  <si>
    <t xml:space="preserve">885909816118 (Space Gray)</t>
  </si>
  <si>
    <t xml:space="preserve">SPH217STAB (Pearl White)</t>
  </si>
  <si>
    <t xml:space="preserve">SPHP500TAB (Titanium Silver)</t>
  </si>
  <si>
    <t xml:space="preserve">ZTEV72CTAB (Optik 2)</t>
  </si>
  <si>
    <t xml:space="preserve">885909689453 (White - EOL)</t>
  </si>
  <si>
    <t xml:space="preserve">885909689460 (White - EOL)</t>
  </si>
  <si>
    <t xml:space="preserve">885909689477 (White)</t>
  </si>
  <si>
    <t xml:space="preserve">885909689712 (White)</t>
  </si>
  <si>
    <t xml:space="preserve">885909689729 (White)</t>
  </si>
  <si>
    <t xml:space="preserve">885909689736 (White)</t>
  </si>
  <si>
    <t xml:space="preserve">885909715527 (White)</t>
  </si>
  <si>
    <t xml:space="preserve">885909799039 (Silver)</t>
  </si>
  <si>
    <t xml:space="preserve">885909799077 (Silver)</t>
  </si>
  <si>
    <t xml:space="preserve">885909799091 (Silver)</t>
  </si>
  <si>
    <t xml:space="preserve">885909799114 (Silver)</t>
  </si>
  <si>
    <t xml:space="preserve">885909815890 (Silver)</t>
  </si>
  <si>
    <t xml:space="preserve">885909815982 (Silver)</t>
  </si>
  <si>
    <t xml:space="preserve">885909816088 (Silver)</t>
  </si>
  <si>
    <t xml:space="preserve">885909816149 (Silver)</t>
  </si>
  <si>
    <t xml:space="preserve">SPH217STBK (Black)</t>
  </si>
  <si>
    <t xml:space="preserve">9.5" x 7.31" x 0.37"</t>
  </si>
  <si>
    <t xml:space="preserve">7.87" x 5.3" x 0.28"</t>
  </si>
  <si>
    <t xml:space="preserve">9.4 x 6.6 x .29 in.</t>
  </si>
  <si>
    <t xml:space="preserve">7.87 x 5.3 x .29 in.</t>
  </si>
  <si>
    <t xml:space="preserve">7.4 x 4.4 x  0.4 in.</t>
  </si>
  <si>
    <t xml:space="preserve">10.1 x 6.9 x .38</t>
  </si>
  <si>
    <t xml:space="preserve">7.6 x 5 x .45 in.</t>
  </si>
  <si>
    <t xml:space="preserve">32.4 Wh Li-polymer</t>
  </si>
  <si>
    <t xml:space="preserve">23.8 Wh Li-polymer</t>
  </si>
  <si>
    <t xml:space="preserve">4000 mAh Li-Ion</t>
  </si>
  <si>
    <t xml:space="preserve">7000 mAh Lithium Ion</t>
  </si>
  <si>
    <t xml:space="preserve">1.46 lbs.</t>
  </si>
  <si>
    <t xml:space="preserve">0.69 lbs.</t>
  </si>
  <si>
    <t xml:space="preserve">1.05 lb.</t>
  </si>
  <si>
    <t xml:space="preserve">.75 lb.</t>
  </si>
  <si>
    <t xml:space="preserve">11 oz.</t>
  </si>
  <si>
    <t xml:space="preserve">21 oz.</t>
  </si>
  <si>
    <t xml:space="preserve">Up to 5 hours</t>
  </si>
  <si>
    <t xml:space="preserve">PID</t>
  </si>
  <si>
    <t xml:space="preserve">Product name</t>
  </si>
  <si>
    <t xml:space="preserve">Additional Title</t>
  </si>
  <si>
    <t xml:space="preserve">Flags:</t>
  </si>
  <si>
    <t xml:space="preserve">cDate: 10/03/2014</t>
  </si>
  <si>
    <t xml:space="preserve">EquipImages=1</t>
  </si>
  <si>
    <t xml:space="preserve">SRP=1</t>
  </si>
  <si>
    <t xml:space="preserve">Promos=1</t>
  </si>
  <si>
    <t xml:space="preserve">UpgradePricing=1</t>
  </si>
  <si>
    <t xml:space="preserve">Features=1</t>
  </si>
  <si>
    <t xml:space="preserve">PhoneDesc=1</t>
  </si>
  <si>
    <t xml:space="preserve">Pricing Valid Message:</t>
  </si>
  <si>
    <t xml:space="preserve">Images:</t>
  </si>
  <si>
    <t xml:space="preserve">http://pvmk7745.corp.sprint.com:8000/wipodDynImages/572_Kyocera_DuraCore__720_.jpg</t>
  </si>
  <si>
    <t xml:space="preserve">http://pvmk7745.corp.sprint.com:8000/wipodDynImages/579_DuraPlus.jpg</t>
  </si>
  <si>
    <t xml:space="preserve">http://pvmk7745.corp.sprint.com:8000/wipodDynImages/589_DuraXT.jpg</t>
  </si>
  <si>
    <t xml:space="preserve">http://pvmk7745.corp.sprint.com:8000/wipodDynImages/632_Kyocera_Kona.jpg</t>
  </si>
  <si>
    <t xml:space="preserve">http://pvmk7745.corp.sprint.com:8000/wipodDynImages/645_LG_Rumor_Reflex_S.jpg</t>
  </si>
  <si>
    <t xml:space="preserve">http://pvmk7745.corp.sprint.com:8000/wipodDynImages/617_Sonim_Strike_IS.jpg</t>
  </si>
  <si>
    <t xml:space="preserve">http://pvmk7745.corp.sprint.com:8000/wipodDynImages/611_Sonim_XP_Strike.jpg</t>
  </si>
  <si>
    <t xml:space="preserve">http://pvmk7745.corp.sprint.com:8000/wipodDynImages/592_Samsung_Array_2.jpg</t>
  </si>
  <si>
    <t xml:space="preserve">http://pvmk7745.corp.sprint.com:8000/wipodDynImages/629_NETGEAR_341U.jpg</t>
  </si>
  <si>
    <t xml:space="preserve">http://pvmk7745.corp.sprint.com:8000/wipodDynImages/630_NETGEAR_Zing_Mobile_Hotspot.jpg</t>
  </si>
  <si>
    <t xml:space="preserve">http://pvmk7745.corp.sprint.com:8000/wipodDynImages/628_Novatel_MiFi_500_LTE.jpg</t>
  </si>
  <si>
    <t xml:space="preserve">http://pvmk7745.corp.sprint.com:8000/wipodDynImages/634_Airave_2.5_.jpg</t>
  </si>
  <si>
    <t xml:space="preserve">http://pvmk7745.corp.sprint.com:8000/wipodDynImages/613_Franklin_S600C.jpg</t>
  </si>
  <si>
    <t xml:space="preserve">http://pvmk7746.corp.sprint.com:8000/wipod/images/wls_img/noImage.gif</t>
  </si>
  <si>
    <t xml:space="preserve">http://pvmk7745.corp.sprint.com:8000/wipodDynImages/622_Lenovo_x131e.gif</t>
  </si>
  <si>
    <t xml:space="preserve">http://pvmk7745.corp.sprint.com:8000/wipodDynImages/647_Netgear_6100D.jpg</t>
  </si>
  <si>
    <t xml:space="preserve">http://pvmk7745.corp.sprint.com:8000/wipodDynImages/597_Sprint_Phone_Connect_2.jpg</t>
  </si>
  <si>
    <t xml:space="preserve">http://pvmk7745.corp.sprint.com:8000/wipodDynImages/618_HTC_One_Black.jpg</t>
  </si>
  <si>
    <t xml:space="preserve">http://pvmk7745.corp.sprint.com:8000/wipodDynImages/639_HTC_One_Max___back.jpg</t>
  </si>
  <si>
    <t xml:space="preserve">http://pvmk7745.corp.sprint.com:8000/wipodDynImages/584_EVO_4G_LTE.jpg</t>
  </si>
  <si>
    <t xml:space="preserve">http://pvmk7745.corp.sprint.com:8000/wipodDynImages/601_Kyocera_Rise__vertical_.jpg</t>
  </si>
  <si>
    <t xml:space="preserve">http://pvmk7745.corp.sprint.com:8000/wipodDynImages/627_Kyocera_Hydro_Edge.jpg</t>
  </si>
  <si>
    <t xml:space="preserve">http://pvmk7745.corp.sprint.com:8000/wipodDynImages/616_Kyocera_Torque.jpg</t>
  </si>
  <si>
    <t xml:space="preserve">http://pvmk7745.corp.sprint.com:8000/wipodDynImages/581_LG_Optimus_Elite.jpg</t>
  </si>
  <si>
    <t xml:space="preserve">http://pvmk7745.corp.sprint.com:8000/wipodDynImages/582_Viper.jpg</t>
  </si>
  <si>
    <t xml:space="preserve">http://pvmk7745.corp.sprint.com:8000/wipodDynImages/641_LG_Nexus_5.jpg</t>
  </si>
  <si>
    <t xml:space="preserve">http://pvmk7745.corp.sprint.com:8000/wipodDynImages/624_LG_Optimus_F3.jpg</t>
  </si>
  <si>
    <t xml:space="preserve">http://pvmk7745.corp.sprint.com:8000/wipodDynImages/609_LG_Mach_Open.jpg</t>
  </si>
  <si>
    <t xml:space="preserve">http://pvmk7745.corp.sprint.com:8000/wipodDynImages/606_LG_Optimus_G_Front.jpg</t>
  </si>
  <si>
    <t xml:space="preserve">http://pvmk7745.corp.sprint.com:8000/wipodDynImages/640_LG_G2.jpg</t>
  </si>
  <si>
    <t xml:space="preserve">http://pvmk7745.corp.sprint.com:8000/wipodDynImages/646_LG_G_Flex.jpg</t>
  </si>
  <si>
    <t xml:space="preserve">http://pvmk7745.corp.sprint.com:8000/wipodDynImages/635_Moto_X.jpg</t>
  </si>
  <si>
    <t xml:space="preserve">http://pvmk7745.corp.sprint.com:8000/wipodDynImages/567_Admiral.jpg</t>
  </si>
  <si>
    <t xml:space="preserve">http://pvmk7745.corp.sprint.com:8000/wipodDynImages/593_Samsung_Victory.jpg</t>
  </si>
  <si>
    <t xml:space="preserve">http://pvmk7745.corp.sprint.com:8000/wipodDynImages/642_Samsung_GS4_mini.jpg</t>
  </si>
  <si>
    <t xml:space="preserve">http://pvmk7745.corp.sprint.com:8000/wipodDynImages/643_Samsung_Galaxy_Mega.jpg</t>
  </si>
  <si>
    <t xml:space="preserve">http://pvmk7745.corp.sprint.com:8000/wipodDynImages/588_Samsung_Galaxy_S_III.jpg</t>
  </si>
  <si>
    <t xml:space="preserve">http://pvmk7745.corp.sprint.com:8000/wipodDynImages/621_Samsung_GS4_White.jpg</t>
  </si>
  <si>
    <t xml:space="preserve">http://pvmk7745.corp.sprint.com:8000/wipodDynImages/596_Note_Titanium_Gray.jpg</t>
  </si>
  <si>
    <t xml:space="preserve">http://pvmk7745.corp.sprint.com:8000/wipodDynImages/637_Galaxy_Note_3.jpg</t>
  </si>
  <si>
    <t xml:space="preserve">http://pvmk7745.corp.sprint.com:8000/wipodDynImages/623_Sprint_Vital.jpg</t>
  </si>
  <si>
    <t xml:space="preserve">http://pvmk7745.corp.sprint.com:8000/wipodDynImages/556_BlackBerryBold9930_NC.JPG</t>
  </si>
  <si>
    <t xml:space="preserve">http://pvmk7745.corp.sprint.com:8000/wipodDynImages/555_BlackBerryBold9930.JPG</t>
  </si>
  <si>
    <t xml:space="preserve">http://pvmk7745.corp.sprint.com:8000/wipodDynImages/631_Samsung_ATIV_S.jpg</t>
  </si>
  <si>
    <t xml:space="preserve">http://pvmk7745.corp.sprint.com:8000/wipodDynImages/633_BlackBerry_Q10.jpg</t>
  </si>
  <si>
    <t xml:space="preserve">http://pvmk7745.corp.sprint.com:8000/wipodDynImages/626_HTC_8XT_back.jpg</t>
  </si>
  <si>
    <t xml:space="preserve">http://pvmk7745.corp.sprint.com:8000/wipodDynImages/636_Galaxy_Tab_3.jpg</t>
  </si>
  <si>
    <t xml:space="preserve">http://pvmk7745.corp.sprint.com:8000/wipodDynImages/604_Samsung_Galaxy_Tab_2_Vert.jpg</t>
  </si>
  <si>
    <t xml:space="preserve">http://pvmk7745.corp.sprint.com:8000/wipodDynImages/644_Optik_2.jpg</t>
  </si>
  <si>
    <t xml:space="preserve">Classification:</t>
  </si>
  <si>
    <t xml:space="preserve">Basic Phones</t>
  </si>
  <si>
    <t xml:space="preserve">Mobile Broadband Devices</t>
  </si>
  <si>
    <t xml:space="preserve">Other Wireless Equipment</t>
  </si>
  <si>
    <t xml:space="preserve">Smartphones - Android</t>
  </si>
  <si>
    <t xml:space="preserve">Smartphones - BlackBerry &amp; Win</t>
  </si>
  <si>
    <t xml:space="preserve">Smartphones - iOS</t>
  </si>
  <si>
    <t xml:space="preserve">Sprint As You Go</t>
  </si>
  <si>
    <t xml:space="preserve">Tablets</t>
  </si>
  <si>
    <t xml:space="preserve">Status:</t>
  </si>
  <si>
    <t xml:space="preserve">Handset Pricing (Pricing applies to both New Adds and Upgrades)</t>
  </si>
  <si>
    <t xml:space="preserve">Promotion Overview</t>
  </si>
  <si>
    <t xml:space="preserve">No promotions present</t>
  </si>
  <si>
    <t xml:space="preserve">179.99</t>
  </si>
  <si>
    <t xml:space="preserve">199.99</t>
  </si>
  <si>
    <t xml:space="preserve">99.99</t>
  </si>
  <si>
    <t xml:space="preserve">1099.99</t>
  </si>
  <si>
    <t xml:space="preserve">329.99</t>
  </si>
  <si>
    <t xml:space="preserve">129.99</t>
  </si>
  <si>
    <t xml:space="preserve">249.99</t>
  </si>
  <si>
    <t xml:space="preserve">24.99</t>
  </si>
  <si>
    <t xml:space="preserve">529.99</t>
  </si>
  <si>
    <t xml:space="preserve">149.99</t>
  </si>
  <si>
    <t xml:space="preserve">549.99</t>
  </si>
  <si>
    <t xml:space="preserve">599.99</t>
  </si>
  <si>
    <t xml:space="preserve">229.99</t>
  </si>
  <si>
    <t xml:space="preserve">349.99</t>
  </si>
  <si>
    <t xml:space="preserve">399.99</t>
  </si>
  <si>
    <t xml:space="preserve">499.99</t>
  </si>
  <si>
    <t xml:space="preserve">469.99</t>
  </si>
  <si>
    <t xml:space="preserve">699.99</t>
  </si>
  <si>
    <t xml:space="preserve">449.99</t>
  </si>
  <si>
    <t xml:space="preserve">649.99</t>
  </si>
  <si>
    <t xml:space="preserve">749.99</t>
  </si>
  <si>
    <t xml:space="preserve">849.99</t>
  </si>
  <si>
    <t xml:space="preserve">209.99</t>
  </si>
  <si>
    <t xml:space="preserve">219.99</t>
  </si>
  <si>
    <t xml:space="preserve">579.99</t>
  </si>
  <si>
    <t xml:space="preserve">679.99</t>
  </si>
  <si>
    <t xml:space="preserve">779.99</t>
  </si>
  <si>
    <t xml:space="preserve">379.99</t>
  </si>
  <si>
    <t xml:space="preserve">429.99</t>
  </si>
  <si>
    <t xml:space="preserve">829.99</t>
  </si>
  <si>
    <t xml:space="preserve">629.99</t>
  </si>
  <si>
    <t xml:space="preserve">729.99</t>
  </si>
  <si>
    <t xml:space="preserve">929.99</t>
  </si>
  <si>
    <t xml:space="preserve">299.99</t>
  </si>
  <si>
    <t xml:space="preserve">169.99</t>
  </si>
  <si>
    <t xml:space="preserve">130.00</t>
  </si>
  <si>
    <t xml:space="preserve">150.00</t>
  </si>
  <si>
    <t xml:space="preserve">50.00</t>
  </si>
  <si>
    <t xml:space="preserve">949.99</t>
  </si>
  <si>
    <t xml:space="preserve">80.00</t>
  </si>
  <si>
    <t xml:space="preserve">49.99</t>
  </si>
  <si>
    <t xml:space="preserve">79.99</t>
  </si>
  <si>
    <t xml:space="preserve">319.99</t>
  </si>
  <si>
    <t xml:space="preserve">479.99</t>
  </si>
  <si>
    <t xml:space="preserve">279.99</t>
  </si>
  <si>
    <t xml:space="preserve">29.99</t>
  </si>
  <si>
    <t xml:space="preserve">50.01 [CL only - Buy one get up to 4 free]</t>
  </si>
  <si>
    <t xml:space="preserve">50.01</t>
  </si>
  <si>
    <t xml:space="preserve">350.00</t>
  </si>
  <si>
    <t xml:space="preserve">30.00</t>
  </si>
  <si>
    <t xml:space="preserve">10.01</t>
  </si>
  <si>
    <t xml:space="preserve">100.00</t>
  </si>
  <si>
    <t xml:space="preserve">200.00 [250.00 Direct Channels Only]</t>
  </si>
  <si>
    <t xml:space="preserve">200.00</t>
  </si>
  <si>
    <t xml:space="preserve">300.00</t>
  </si>
  <si>
    <t xml:space="preserve">10.00</t>
  </si>
  <si>
    <t xml:space="preserve">20.00</t>
  </si>
  <si>
    <t xml:space="preserve">250.00</t>
  </si>
  <si>
    <t xml:space="preserve">120.00</t>
  </si>
  <si>
    <t xml:space="preserve">180.00</t>
  </si>
  <si>
    <t xml:space="preserve">160.00</t>
  </si>
  <si>
    <t xml:space="preserve">140.00</t>
  </si>
  <si>
    <t xml:space="preserve">69.99</t>
  </si>
  <si>
    <t xml:space="preserve">119.99</t>
  </si>
  <si>
    <t xml:space="preserve">19.99</t>
  </si>
  <si>
    <t xml:space="preserve">N/A [50.00 Direct Channels Only]</t>
  </si>
  <si>
    <t xml:space="preserve">N/A [50.00 in Direct Channels Only]</t>
  </si>
  <si>
    <t xml:space="preserve">63.99</t>
  </si>
  <si>
    <t xml:space="preserve">75.99</t>
  </si>
  <si>
    <t xml:space="preserve">14.99</t>
  </si>
  <si>
    <t xml:space="preserve">624.99</t>
  </si>
  <si>
    <t xml:space="preserve">154.99</t>
  </si>
  <si>
    <t xml:space="preserve">32.99</t>
  </si>
  <si>
    <t xml:space="preserve">105.99</t>
  </si>
  <si>
    <t xml:space="preserve">276.99</t>
  </si>
  <si>
    <t xml:space="preserve">44.99</t>
  </si>
  <si>
    <t xml:space="preserve">288.99</t>
  </si>
  <si>
    <t xml:space="preserve">93.99</t>
  </si>
  <si>
    <t xml:space="preserve">166.99</t>
  </si>
  <si>
    <t xml:space="preserve">197.99</t>
  </si>
  <si>
    <t xml:space="preserve">258.99</t>
  </si>
  <si>
    <t xml:space="preserve">239.99</t>
  </si>
  <si>
    <t xml:space="preserve">380.99</t>
  </si>
  <si>
    <t xml:space="preserve">227.99</t>
  </si>
  <si>
    <t xml:space="preserve">410.99</t>
  </si>
  <si>
    <t xml:space="preserve">471.99</t>
  </si>
  <si>
    <t xml:space="preserve">7.50</t>
  </si>
  <si>
    <t xml:space="preserve">8.34</t>
  </si>
  <si>
    <t xml:space="preserve">4.17</t>
  </si>
  <si>
    <t xml:space="preserve">37.50</t>
  </si>
  <si>
    <t xml:space="preserve">11.67</t>
  </si>
  <si>
    <t xml:space="preserve">5.42</t>
  </si>
  <si>
    <t xml:space="preserve">20.84</t>
  </si>
  <si>
    <t xml:space="preserve">22.92</t>
  </si>
  <si>
    <t xml:space="preserve">10.42</t>
  </si>
  <si>
    <t xml:space="preserve">9.59</t>
  </si>
  <si>
    <t xml:space="preserve">14.59</t>
  </si>
  <si>
    <t xml:space="preserve">16.67</t>
  </si>
  <si>
    <t xml:space="preserve">18.75</t>
  </si>
  <si>
    <t xml:space="preserve">17.50</t>
  </si>
  <si>
    <t xml:space="preserve">25.00</t>
  </si>
  <si>
    <t xml:space="preserve">29.17</t>
  </si>
  <si>
    <t xml:space="preserve">5.84</t>
  </si>
  <si>
    <t xml:space="preserve">27.09</t>
  </si>
  <si>
    <t xml:space="preserve">31.25</t>
  </si>
  <si>
    <t xml:space="preserve">24.17</t>
  </si>
  <si>
    <t xml:space="preserve">28.34</t>
  </si>
  <si>
    <t xml:space="preserve">32.50</t>
  </si>
  <si>
    <t xml:space="preserve">15.84</t>
  </si>
  <si>
    <t xml:space="preserve">17.92</t>
  </si>
  <si>
    <t xml:space="preserve">34.59</t>
  </si>
  <si>
    <t xml:space="preserve">26.25</t>
  </si>
  <si>
    <t xml:space="preserve">30.42</t>
  </si>
  <si>
    <t xml:space="preserve">38.75</t>
  </si>
  <si>
    <t xml:space="preserve">22.09</t>
  </si>
  <si>
    <t xml:space="preserve">12.50</t>
  </si>
  <si>
    <t xml:space="preserve">7.09</t>
  </si>
  <si>
    <t xml:space="preserve">7.49</t>
  </si>
  <si>
    <t xml:space="preserve">8.17</t>
  </si>
  <si>
    <t xml:space="preserve">4.08</t>
  </si>
  <si>
    <t xml:space="preserve">11.59</t>
  </si>
  <si>
    <t xml:space="preserve">5.33</t>
  </si>
  <si>
    <t xml:space="preserve">20.68</t>
  </si>
  <si>
    <t xml:space="preserve">22.83</t>
  </si>
  <si>
    <t xml:space="preserve">10.33</t>
  </si>
  <si>
    <t xml:space="preserve">9.42</t>
  </si>
  <si>
    <t xml:space="preserve">14.42</t>
  </si>
  <si>
    <t xml:space="preserve">16.58</t>
  </si>
  <si>
    <t xml:space="preserve">14.43</t>
  </si>
  <si>
    <t xml:space="preserve">22.84</t>
  </si>
  <si>
    <t xml:space="preserve">16.59</t>
  </si>
  <si>
    <t xml:space="preserve">18.74</t>
  </si>
  <si>
    <t xml:space="preserve">20.67</t>
  </si>
  <si>
    <t xml:space="preserve">29.09</t>
  </si>
  <si>
    <t xml:space="preserve">9.43</t>
  </si>
  <si>
    <t xml:space="preserve">10.34</t>
  </si>
  <si>
    <t xml:space="preserve">5.68</t>
  </si>
  <si>
    <t xml:space="preserve">26.92</t>
  </si>
  <si>
    <t xml:space="preserve">31.24</t>
  </si>
  <si>
    <t xml:space="preserve">24.08</t>
  </si>
  <si>
    <t xml:space="preserve">28.17</t>
  </si>
  <si>
    <t xml:space="preserve">32.49</t>
  </si>
  <si>
    <t xml:space="preserve">15.67</t>
  </si>
  <si>
    <t xml:space="preserve">17.83</t>
  </si>
  <si>
    <t xml:space="preserve">34.42</t>
  </si>
  <si>
    <t xml:space="preserve">26.24</t>
  </si>
  <si>
    <t xml:space="preserve">30.33</t>
  </si>
  <si>
    <t xml:space="preserve">38.74</t>
  </si>
  <si>
    <t xml:space="preserve">21.92</t>
  </si>
  <si>
    <t xml:space="preserve">12.49</t>
  </si>
  <si>
    <t xml:space="preserve">6.92</t>
  </si>
  <si>
    <t xml:space="preserve">Notes</t>
  </si>
  <si>
    <t xml:space="preserve">Classifications</t>
  </si>
  <si>
    <t xml:space="preserve">113</t>
  </si>
  <si>
    <t xml:space="preserve">HTC 8XT, Samsung ATIV S NEO, BlackBerry Bold 9930, BlackBerry Bold 9930 (Non Camera), Blackberry Q10</t>
  </si>
  <si>
    <t xml:space="preserve">114</t>
  </si>
  <si>
    <t xml:space="preserve">Apple iPhone 4S - 8GB, Apple iPhone 4 - 8GB (White), Apple iPhone 4 - 8GB (Black), Apple iPhone 4S - 16GB (Black), Apple iPhone 4S - 16GB (White), Apple iPhone 5C - 16GB, Apple iPhone 5 - 16GB, Apple iPhone 5C - 32GB, Apple iPhone 5 - 64GB, Apple iPhone 5S - 16GB, Apple iPhone 5 - 32GB, Apple iPhone 5S - 32GB, Apple iPhone 5S - 64GB</t>
  </si>
  <si>
    <t xml:space="preserve">108</t>
  </si>
  <si>
    <t xml:space="preserve">Franklin S600C, Sprint Phone Connect 2, Sprint Phone Connect System 1, AIRAVE Access Point (2.5+), NETGEAR 4G LTE Gateway 6100D, Lenovo ThinkPad X131e</t>
  </si>
  <si>
    <t xml:space="preserve">110</t>
  </si>
  <si>
    <t xml:space="preserve">Kyocera Kona, Samsung Array (M390), Kyocera DuraCore (720), LG Rumor Reflex S, Kyocera DuraPlus (PRO 375), Kyocera DuraXT (E4277), Sonim XP Strike (3410), Sonim XP Strike IS (3420)</t>
  </si>
  <si>
    <t xml:space="preserve">102</t>
  </si>
  <si>
    <t xml:space="preserve">Kyocera Hydro EDGE, Motorola PHOTON Q 4G LTE, LG Optimus F3 (LS 720), LG Optimus Elite (LN696), Kyocera Rise, Samsung Galaxy Victory (L300), Sprint Vital, Motorola Admiral (XT603), Kyocera Torque, LG Mach, LG Nexus 5 (D820), Samsung Galaxy S4 mini, LG Viper 4G LTE, Samsung Galaxy Mega, Samsung Galaxy S III (16GB), LG G2, HTC One, HTC EVO 4G LTE, Samsung Galaxy Note II, Moto X, LG Optimus G, HTC One Max, LG G Flex, Samsung Galaxy S4 (16GB), Samsung Galaxy Note 3</t>
  </si>
  <si>
    <t xml:space="preserve">101</t>
  </si>
  <si>
    <t xml:space="preserve">NETGEAR 341U USB Modem, NETGEAR Zing Mobile Hotspot, Novatel MiFi 500 LTE</t>
  </si>
  <si>
    <t xml:space="preserve">22</t>
  </si>
  <si>
    <t xml:space="preserve">Sprint Optik 2 (V72), Samsung Galaxy Tab 3, Apple iPad mini (16 GB), Apple iPad mini (64 GB), Apple iPad mini (32 GB), Samsung Galaxy Tab  2 (10.1), Apple iPad mini with Retina display (16 GB), Apple iPad with Retina display (16 GB), Apple iPad Air (16 GB), Apple iPad mini with Retina display (32 GB), Apple iPad with Retina display (32 GB), Apple iPad mini with Retina display (64 GB), Apple iPad Air (32 GB), Apple iPad with Retina display (64 GB), Apple iPad mini with Retina display (128 GB), Apple iPad Air (64 GB), Apple iPad with Retina display (128 GB), Apple iPad Air (128 GB)</t>
  </si>
  <si>
    <t xml:space="preserve">115</t>
  </si>
  <si>
    <t xml:space="preserve">Kyocera Kona, Samsung M400, Samsung Array (M390), Samsung Galaxy Victory (L300), LG Optimus Elite (LN696), Apple iPhone 4 8GB, Samsung Galaxy S II</t>
  </si>
  <si>
    <t xml:space="preserve">112</t>
  </si>
  <si>
    <t xml:space="preserve">CDMA Other Smartphone</t>
  </si>
  <si>
    <t xml:space="preserve">111</t>
  </si>
  <si>
    <t xml:space="preserve">IDEN NDC on Nextel</t>
  </si>
  <si>
    <t xml:space="preserve">109</t>
  </si>
  <si>
    <t xml:space="preserve">CDMA Vision</t>
  </si>
  <si>
    <t xml:space="preserve">107</t>
  </si>
  <si>
    <t xml:space="preserve">CDMA NDC on Sprint</t>
  </si>
</sst>
</file>

<file path=xl/styles.xml><?xml version="1.0" encoding="utf-8"?>
<styleSheet xmlns="http://schemas.openxmlformats.org/spreadsheetml/2006/main">
  <numFmts count="15">
    <numFmt numFmtId="164" formatCode="General"/>
    <numFmt numFmtId="165" formatCode="#,##0.0_);\(#,##0\)"/>
    <numFmt numFmtId="166" formatCode="#,##0"/>
    <numFmt numFmtId="167" formatCode="\$#,##0\ ;&quot;($&quot;#,##0\)"/>
    <numFmt numFmtId="168" formatCode="0.00"/>
    <numFmt numFmtId="169" formatCode="#,##0.00&quot; $&quot;;\-#,##0.00&quot; $&quot;"/>
    <numFmt numFmtId="170" formatCode="[$-409]#,##0_);\(#,##0\)"/>
    <numFmt numFmtId="171" formatCode="0.00_)"/>
    <numFmt numFmtId="172" formatCode="0.00%"/>
    <numFmt numFmtId="173" formatCode="[$-409]m/d/yyyy"/>
    <numFmt numFmtId="174" formatCode="0"/>
    <numFmt numFmtId="175" formatCode="[$-409]mmm\-yy"/>
    <numFmt numFmtId="176" formatCode="\$#,##0.00"/>
    <numFmt numFmtId="177" formatCode="\$#,##0.00_);[RED]&quot;($&quot;#,##0.00\)"/>
    <numFmt numFmtId="178" formatCode="[$-409]m/d/yyyy\ h:mm"/>
  </numFmts>
  <fonts count="26">
    <font>
      <sz val="10"/>
      <name val="Arial"/>
      <family val="0"/>
    </font>
    <font>
      <sz val="10"/>
      <name val="Arial"/>
      <family val="0"/>
    </font>
    <font>
      <sz val="10"/>
      <name val="Arial"/>
      <family val="0"/>
    </font>
    <font>
      <sz val="10"/>
      <name val="Arial"/>
      <family val="0"/>
    </font>
    <font>
      <sz val="8"/>
      <name val="Arial"/>
      <family val="2"/>
    </font>
    <font>
      <b val="true"/>
      <u val="single"/>
      <sz val="11"/>
      <color rgb="FF800000"/>
      <name val="Arial"/>
      <family val="2"/>
    </font>
    <font>
      <sz val="10"/>
      <color rgb="FF0000FF"/>
      <name val="Arial"/>
      <family val="2"/>
    </font>
    <font>
      <sz val="7"/>
      <name val="Small Fonts"/>
      <family val="2"/>
    </font>
    <font>
      <b val="true"/>
      <i val="true"/>
      <sz val="16"/>
      <name val="Arial"/>
      <family val="0"/>
    </font>
    <font>
      <sz val="8"/>
      <color rgb="FF0000FF"/>
      <name val="Arial"/>
      <family val="2"/>
    </font>
    <font>
      <b val="true"/>
      <sz val="10"/>
      <name val="Arial"/>
      <family val="2"/>
    </font>
    <font>
      <sz val="10"/>
      <color rgb="FFFFFFFF"/>
      <name val="Arial"/>
      <family val="2"/>
    </font>
    <font>
      <b val="true"/>
      <sz val="18"/>
      <color rgb="FFFFFFFF"/>
      <name val="Arial"/>
      <family val="2"/>
    </font>
    <font>
      <b val="true"/>
      <sz val="12"/>
      <color rgb="FFFFFFFF"/>
      <name val="Arial"/>
      <family val="2"/>
    </font>
    <font>
      <b val="true"/>
      <sz val="12"/>
      <name val="Arial"/>
      <family val="2"/>
    </font>
    <font>
      <b val="true"/>
      <sz val="12"/>
      <color rgb="FF0000FF"/>
      <name val="Arial"/>
      <family val="2"/>
    </font>
    <font>
      <sz val="12"/>
      <color rgb="FF0000FF"/>
      <name val="Arial"/>
      <family val="2"/>
    </font>
    <font>
      <sz val="10"/>
      <name val="Arial"/>
      <family val="2"/>
    </font>
    <font>
      <b val="true"/>
      <sz val="10"/>
      <color rgb="FFFFFFFF"/>
      <name val="Arial"/>
      <family val="2"/>
    </font>
    <font>
      <sz val="12"/>
      <name val="Arial"/>
      <family val="2"/>
    </font>
    <font>
      <i val="true"/>
      <sz val="12"/>
      <name val="Arial"/>
      <family val="2"/>
    </font>
    <font>
      <sz val="6"/>
      <name val="Arial"/>
      <family val="2"/>
    </font>
    <font>
      <b val="true"/>
      <sz val="12"/>
      <name val="Wingdings"/>
      <family val="0"/>
      <charset val="2"/>
    </font>
    <font>
      <sz val="9"/>
      <name val="Arial"/>
      <family val="2"/>
    </font>
    <font>
      <sz val="8"/>
      <color rgb="FF000000"/>
      <name val="Tahoma"/>
      <family val="2"/>
    </font>
    <font>
      <b val="true"/>
      <sz val="10"/>
      <name val="Arial"/>
      <family val="0"/>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3" borderId="0" applyFont="true" applyBorder="false" applyAlignment="false" applyProtection="false"/>
    <xf numFmtId="164" fontId="5"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4" fontId="6" fillId="0" borderId="2" applyFont="true" applyBorder="true" applyAlignment="false" applyProtection="false"/>
    <xf numFmtId="164" fontId="4" fillId="4"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false" applyProtection="false"/>
    <xf numFmtId="164" fontId="4" fillId="5"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top" textRotation="0" wrapText="false" indent="0" shrinkToFit="false"/>
      <protection locked="true" hidden="false"/>
    </xf>
    <xf numFmtId="164" fontId="10" fillId="6" borderId="0" xfId="33" applyFont="true" applyBorder="true" applyAlignment="true" applyProtection="true">
      <alignment horizontal="general" vertical="center" textRotation="0" wrapText="false" indent="0" shrinkToFit="false"/>
      <protection locked="true" hidden="false"/>
    </xf>
    <xf numFmtId="164" fontId="10" fillId="0" borderId="3" xfId="33" applyFont="true" applyBorder="true" applyAlignment="true" applyProtection="true">
      <alignment horizontal="left" vertical="top" textRotation="0" wrapText="true" indent="0" shrinkToFit="false"/>
      <protection locked="true" hidden="false"/>
    </xf>
    <xf numFmtId="164" fontId="10" fillId="0" borderId="0" xfId="33" applyFont="true" applyBorder="true" applyAlignment="true" applyProtection="true">
      <alignment horizontal="center" vertical="center"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top" textRotation="0" wrapText="true" indent="0" shrinkToFit="false"/>
      <protection locked="true" hidden="false"/>
    </xf>
    <xf numFmtId="164" fontId="10" fillId="0" borderId="3" xfId="33" applyFont="true" applyBorder="true" applyAlignment="true" applyProtection="true">
      <alignment horizontal="general" vertical="top" textRotation="0" wrapText="true" indent="0" shrinkToFit="false"/>
      <protection locked="true" hidden="false"/>
    </xf>
    <xf numFmtId="164" fontId="10" fillId="0" borderId="0" xfId="33" applyFont="true" applyBorder="true" applyAlignment="true" applyProtection="true">
      <alignment horizontal="general" vertical="top" textRotation="0" wrapText="tru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0" fillId="7" borderId="4" xfId="0" applyFont="true" applyBorder="true" applyAlignment="true" applyProtection="false">
      <alignment horizontal="left" vertical="center" textRotation="0" wrapText="true" indent="0" shrinkToFit="false"/>
      <protection locked="true" hidden="false"/>
    </xf>
    <xf numFmtId="175"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general" vertical="center" textRotation="0" wrapText="fals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8"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8" borderId="10"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3" fillId="6" borderId="11" xfId="0" applyFont="true" applyBorder="true" applyAlignment="true" applyProtection="false">
      <alignment horizontal="left" vertical="center" textRotation="0" wrapText="true" indent="0" shrinkToFit="false"/>
      <protection locked="true" hidden="false"/>
    </xf>
    <xf numFmtId="164" fontId="13" fillId="6" borderId="4" xfId="0" applyFont="true" applyBorder="true" applyAlignment="true" applyProtection="false">
      <alignment horizontal="left"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6" fontId="19" fillId="0" borderId="7" xfId="0" applyFont="true" applyBorder="true" applyAlignment="true" applyProtection="false">
      <alignment horizontal="center" vertical="bottom" textRotation="0" wrapText="true" indent="0" shrinkToFit="false"/>
      <protection locked="true" hidden="false"/>
    </xf>
    <xf numFmtId="177" fontId="19" fillId="0" borderId="4" xfId="0" applyFont="true" applyBorder="true" applyAlignment="true" applyProtection="true">
      <alignment horizontal="left" vertical="bottom" textRotation="0" wrapText="true" indent="0" shrinkToFit="false"/>
      <protection locked="true" hidden="false"/>
    </xf>
    <xf numFmtId="176" fontId="19" fillId="0" borderId="7" xfId="0" applyFont="true" applyBorder="true" applyAlignment="true" applyProtection="tru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76" fontId="17" fillId="0" borderId="7" xfId="0" applyFont="true" applyBorder="true" applyAlignment="true" applyProtection="false">
      <alignment horizontal="center" vertical="bottom" textRotation="0" wrapText="true" indent="0" shrinkToFit="false"/>
      <protection locked="true" hidden="false"/>
    </xf>
    <xf numFmtId="164" fontId="13" fillId="6" borderId="6" xfId="0" applyFont="true" applyBorder="true" applyAlignment="true" applyProtection="false">
      <alignment horizontal="left" vertical="center" textRotation="0" wrapText="true" indent="0" shrinkToFit="false"/>
      <protection locked="true" hidden="false"/>
    </xf>
    <xf numFmtId="164" fontId="14" fillId="6" borderId="7"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omma0" xfId="21"/>
    <cellStyle name="Currency0" xfId="22"/>
    <cellStyle name="Date" xfId="23"/>
    <cellStyle name="Fixed" xfId="24"/>
    <cellStyle name="Grey" xfId="25"/>
    <cellStyle name="HEADER" xfId="26"/>
    <cellStyle name="Heading 1" xfId="27"/>
    <cellStyle name="Heading2" xfId="28"/>
    <cellStyle name="HIGHLIGHT" xfId="29"/>
    <cellStyle name="Input [yellow]" xfId="30"/>
    <cellStyle name="no dec" xfId="31"/>
    <cellStyle name="Normal - Style1" xfId="32"/>
    <cellStyle name="Normal_POD_Product" xfId="33"/>
    <cellStyle name="Percent [2]" xfId="34"/>
    <cellStyle name="Unprot" xfId="35"/>
    <cellStyle name="Unprot$" xfId="36"/>
    <cellStyle name="Unprotect"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2</xdr:row>
      <xdr:rowOff>9360</xdr:rowOff>
    </xdr:from>
    <xdr:to>
      <xdr:col>2</xdr:col>
      <xdr:colOff>1219320</xdr:colOff>
      <xdr:row>7</xdr:row>
      <xdr:rowOff>152280</xdr:rowOff>
    </xdr:to>
    <xdr:pic>
      <xdr:nvPicPr>
        <xdr:cNvPr id="0" name="Picture 1" descr="http://pvmk7745.corp.sprint.com:8000/wipodDynImages/572_Kyocera_DuraCore__720_.jpg"/>
        <xdr:cNvPicPr/>
      </xdr:nvPicPr>
      <xdr:blipFill>
        <a:blip r:embed=""/>
        <a:stretch/>
      </xdr:blipFill>
      <xdr:spPr>
        <a:xfrm>
          <a:off x="5104440" y="1171440"/>
          <a:ext cx="1208160" cy="1143000"/>
        </a:xfrm>
        <a:prstGeom prst="rect">
          <a:avLst/>
        </a:prstGeom>
        <a:ln w="0">
          <a:noFill/>
        </a:ln>
      </xdr:spPr>
    </xdr:pic>
    <xdr:clientData/>
  </xdr:twoCellAnchor>
  <xdr:twoCellAnchor editAs="oneCell">
    <xdr:from>
      <xdr:col>3</xdr:col>
      <xdr:colOff>0</xdr:colOff>
      <xdr:row>2</xdr:row>
      <xdr:rowOff>9360</xdr:rowOff>
    </xdr:from>
    <xdr:to>
      <xdr:col>3</xdr:col>
      <xdr:colOff>1209960</xdr:colOff>
      <xdr:row>7</xdr:row>
      <xdr:rowOff>152280</xdr:rowOff>
    </xdr:to>
    <xdr:pic>
      <xdr:nvPicPr>
        <xdr:cNvPr id="1" name="Picture 2" descr="http://pvmk7745.corp.sprint.com:8000/wipodDynImages/579_DuraPlus.jpg"/>
        <xdr:cNvPicPr/>
      </xdr:nvPicPr>
      <xdr:blipFill>
        <a:blip r:embed=""/>
        <a:stretch/>
      </xdr:blipFill>
      <xdr:spPr>
        <a:xfrm>
          <a:off x="6965280" y="1171440"/>
          <a:ext cx="1209960" cy="1143000"/>
        </a:xfrm>
        <a:prstGeom prst="rect">
          <a:avLst/>
        </a:prstGeom>
        <a:ln w="0">
          <a:noFill/>
        </a:ln>
      </xdr:spPr>
    </xdr:pic>
    <xdr:clientData/>
  </xdr:twoCellAnchor>
  <xdr:twoCellAnchor editAs="oneCell">
    <xdr:from>
      <xdr:col>3</xdr:col>
      <xdr:colOff>1701360</xdr:colOff>
      <xdr:row>2</xdr:row>
      <xdr:rowOff>9360</xdr:rowOff>
    </xdr:from>
    <xdr:to>
      <xdr:col>4</xdr:col>
      <xdr:colOff>1198440</xdr:colOff>
      <xdr:row>7</xdr:row>
      <xdr:rowOff>152280</xdr:rowOff>
    </xdr:to>
    <xdr:pic>
      <xdr:nvPicPr>
        <xdr:cNvPr id="2" name="Picture 3" descr="http://pvmk7745.corp.sprint.com:8000/wipodDynImages/589_DuraXT.jpg"/>
        <xdr:cNvPicPr/>
      </xdr:nvPicPr>
      <xdr:blipFill>
        <a:blip r:embed=""/>
        <a:stretch/>
      </xdr:blipFill>
      <xdr:spPr>
        <a:xfrm>
          <a:off x="8666640" y="1171440"/>
          <a:ext cx="1208520" cy="1143000"/>
        </a:xfrm>
        <a:prstGeom prst="rect">
          <a:avLst/>
        </a:prstGeom>
        <a:ln w="0">
          <a:noFill/>
        </a:ln>
      </xdr:spPr>
    </xdr:pic>
    <xdr:clientData/>
  </xdr:twoCellAnchor>
  <xdr:twoCellAnchor editAs="oneCell">
    <xdr:from>
      <xdr:col>5</xdr:col>
      <xdr:colOff>0</xdr:colOff>
      <xdr:row>2</xdr:row>
      <xdr:rowOff>9360</xdr:rowOff>
    </xdr:from>
    <xdr:to>
      <xdr:col>5</xdr:col>
      <xdr:colOff>1209600</xdr:colOff>
      <xdr:row>7</xdr:row>
      <xdr:rowOff>152280</xdr:rowOff>
    </xdr:to>
    <xdr:pic>
      <xdr:nvPicPr>
        <xdr:cNvPr id="3" name="Picture 4" descr="http://pvmk7745.corp.sprint.com:8000/wipodDynImages/632_Kyocera_Kona.jpg"/>
        <xdr:cNvPicPr/>
      </xdr:nvPicPr>
      <xdr:blipFill>
        <a:blip r:embed=""/>
        <a:stretch/>
      </xdr:blipFill>
      <xdr:spPr>
        <a:xfrm>
          <a:off x="10276920" y="1171440"/>
          <a:ext cx="1209600" cy="1143000"/>
        </a:xfrm>
        <a:prstGeom prst="rect">
          <a:avLst/>
        </a:prstGeom>
        <a:ln w="0">
          <a:noFill/>
        </a:ln>
      </xdr:spPr>
    </xdr:pic>
    <xdr:clientData/>
  </xdr:twoCellAnchor>
  <xdr:twoCellAnchor editAs="oneCell">
    <xdr:from>
      <xdr:col>6</xdr:col>
      <xdr:colOff>0</xdr:colOff>
      <xdr:row>2</xdr:row>
      <xdr:rowOff>9360</xdr:rowOff>
    </xdr:from>
    <xdr:to>
      <xdr:col>6</xdr:col>
      <xdr:colOff>1209600</xdr:colOff>
      <xdr:row>7</xdr:row>
      <xdr:rowOff>152280</xdr:rowOff>
    </xdr:to>
    <xdr:pic>
      <xdr:nvPicPr>
        <xdr:cNvPr id="4" name="Picture 5" descr="http://pvmk7745.corp.sprint.com:8000/wipodDynImages/645_LG_Rumor_Reflex_S.jpg"/>
        <xdr:cNvPicPr/>
      </xdr:nvPicPr>
      <xdr:blipFill>
        <a:blip r:embed=""/>
        <a:stretch/>
      </xdr:blipFill>
      <xdr:spPr>
        <a:xfrm>
          <a:off x="11877120" y="1171440"/>
          <a:ext cx="1209600" cy="1143000"/>
        </a:xfrm>
        <a:prstGeom prst="rect">
          <a:avLst/>
        </a:prstGeom>
        <a:ln w="0">
          <a:noFill/>
        </a:ln>
      </xdr:spPr>
    </xdr:pic>
    <xdr:clientData/>
  </xdr:twoCellAnchor>
  <xdr:twoCellAnchor editAs="oneCell">
    <xdr:from>
      <xdr:col>7</xdr:col>
      <xdr:colOff>0</xdr:colOff>
      <xdr:row>2</xdr:row>
      <xdr:rowOff>9360</xdr:rowOff>
    </xdr:from>
    <xdr:to>
      <xdr:col>7</xdr:col>
      <xdr:colOff>1209600</xdr:colOff>
      <xdr:row>7</xdr:row>
      <xdr:rowOff>152280</xdr:rowOff>
    </xdr:to>
    <xdr:pic>
      <xdr:nvPicPr>
        <xdr:cNvPr id="5" name="Picture 6" descr="http://pvmk7745.corp.sprint.com:8000/wipodDynImages/617_Sonim_Strike_IS.jpg"/>
        <xdr:cNvPicPr/>
      </xdr:nvPicPr>
      <xdr:blipFill>
        <a:blip r:embed=""/>
        <a:stretch/>
      </xdr:blipFill>
      <xdr:spPr>
        <a:xfrm>
          <a:off x="13477320" y="1171440"/>
          <a:ext cx="1209600" cy="1143000"/>
        </a:xfrm>
        <a:prstGeom prst="rect">
          <a:avLst/>
        </a:prstGeom>
        <a:ln w="0">
          <a:noFill/>
        </a:ln>
      </xdr:spPr>
    </xdr:pic>
    <xdr:clientData/>
  </xdr:twoCellAnchor>
  <xdr:twoCellAnchor editAs="oneCell">
    <xdr:from>
      <xdr:col>8</xdr:col>
      <xdr:colOff>9360</xdr:colOff>
      <xdr:row>2</xdr:row>
      <xdr:rowOff>9360</xdr:rowOff>
    </xdr:from>
    <xdr:to>
      <xdr:col>8</xdr:col>
      <xdr:colOff>1218960</xdr:colOff>
      <xdr:row>7</xdr:row>
      <xdr:rowOff>152280</xdr:rowOff>
    </xdr:to>
    <xdr:pic>
      <xdr:nvPicPr>
        <xdr:cNvPr id="6" name="Picture 7" descr="http://pvmk7745.corp.sprint.com:8000/wipodDynImages/611_Sonim_XP_Strike.jpg"/>
        <xdr:cNvPicPr/>
      </xdr:nvPicPr>
      <xdr:blipFill>
        <a:blip r:embed=""/>
        <a:stretch/>
      </xdr:blipFill>
      <xdr:spPr>
        <a:xfrm>
          <a:off x="15086880" y="1171440"/>
          <a:ext cx="1209600" cy="1143000"/>
        </a:xfrm>
        <a:prstGeom prst="rect">
          <a:avLst/>
        </a:prstGeom>
        <a:ln w="0">
          <a:noFill/>
        </a:ln>
      </xdr:spPr>
    </xdr:pic>
    <xdr:clientData/>
  </xdr:twoCellAnchor>
  <xdr:twoCellAnchor editAs="oneCell">
    <xdr:from>
      <xdr:col>9</xdr:col>
      <xdr:colOff>0</xdr:colOff>
      <xdr:row>2</xdr:row>
      <xdr:rowOff>9360</xdr:rowOff>
    </xdr:from>
    <xdr:to>
      <xdr:col>9</xdr:col>
      <xdr:colOff>1209600</xdr:colOff>
      <xdr:row>7</xdr:row>
      <xdr:rowOff>152280</xdr:rowOff>
    </xdr:to>
    <xdr:pic>
      <xdr:nvPicPr>
        <xdr:cNvPr id="7" name="Picture 8" descr="http://pvmk7745.corp.sprint.com:8000/wipodDynImages/592_Samsung_Array_2.jpg"/>
        <xdr:cNvPicPr/>
      </xdr:nvPicPr>
      <xdr:blipFill>
        <a:blip r:embed=""/>
        <a:stretch/>
      </xdr:blipFill>
      <xdr:spPr>
        <a:xfrm>
          <a:off x="16677720" y="1171440"/>
          <a:ext cx="120960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2</xdr:row>
      <xdr:rowOff>9360</xdr:rowOff>
    </xdr:from>
    <xdr:to>
      <xdr:col>2</xdr:col>
      <xdr:colOff>1219320</xdr:colOff>
      <xdr:row>7</xdr:row>
      <xdr:rowOff>152280</xdr:rowOff>
    </xdr:to>
    <xdr:pic>
      <xdr:nvPicPr>
        <xdr:cNvPr id="8" name="Picture 1" descr="http://pvmk7745.corp.sprint.com:8000/wipodDynImages/629_NETGEAR_341U.jpg"/>
        <xdr:cNvPicPr/>
      </xdr:nvPicPr>
      <xdr:blipFill>
        <a:blip r:embed=""/>
        <a:stretch/>
      </xdr:blipFill>
      <xdr:spPr>
        <a:xfrm>
          <a:off x="5104440" y="1171440"/>
          <a:ext cx="1208160" cy="1143000"/>
        </a:xfrm>
        <a:prstGeom prst="rect">
          <a:avLst/>
        </a:prstGeom>
        <a:ln w="0">
          <a:noFill/>
        </a:ln>
      </xdr:spPr>
    </xdr:pic>
    <xdr:clientData/>
  </xdr:twoCellAnchor>
  <xdr:twoCellAnchor editAs="oneCell">
    <xdr:from>
      <xdr:col>3</xdr:col>
      <xdr:colOff>0</xdr:colOff>
      <xdr:row>2</xdr:row>
      <xdr:rowOff>9360</xdr:rowOff>
    </xdr:from>
    <xdr:to>
      <xdr:col>3</xdr:col>
      <xdr:colOff>1209960</xdr:colOff>
      <xdr:row>7</xdr:row>
      <xdr:rowOff>152280</xdr:rowOff>
    </xdr:to>
    <xdr:pic>
      <xdr:nvPicPr>
        <xdr:cNvPr id="9" name="Picture 2" descr="http://pvmk7745.corp.sprint.com:8000/wipodDynImages/630_NETGEAR_Zing_Mobile_Hotspot.jpg"/>
        <xdr:cNvPicPr/>
      </xdr:nvPicPr>
      <xdr:blipFill>
        <a:blip r:embed=""/>
        <a:stretch/>
      </xdr:blipFill>
      <xdr:spPr>
        <a:xfrm>
          <a:off x="6965280" y="1171440"/>
          <a:ext cx="1209960" cy="1143000"/>
        </a:xfrm>
        <a:prstGeom prst="rect">
          <a:avLst/>
        </a:prstGeom>
        <a:ln w="0">
          <a:noFill/>
        </a:ln>
      </xdr:spPr>
    </xdr:pic>
    <xdr:clientData/>
  </xdr:twoCellAnchor>
  <xdr:twoCellAnchor editAs="oneCell">
    <xdr:from>
      <xdr:col>3</xdr:col>
      <xdr:colOff>1701360</xdr:colOff>
      <xdr:row>2</xdr:row>
      <xdr:rowOff>9360</xdr:rowOff>
    </xdr:from>
    <xdr:to>
      <xdr:col>4</xdr:col>
      <xdr:colOff>1198440</xdr:colOff>
      <xdr:row>7</xdr:row>
      <xdr:rowOff>152280</xdr:rowOff>
    </xdr:to>
    <xdr:pic>
      <xdr:nvPicPr>
        <xdr:cNvPr id="10" name="Picture 3" descr="http://pvmk7745.corp.sprint.com:8000/wipodDynImages/628_Novatel_MiFi_500_LTE.jpg"/>
        <xdr:cNvPicPr/>
      </xdr:nvPicPr>
      <xdr:blipFill>
        <a:blip r:embed=""/>
        <a:stretch/>
      </xdr:blipFill>
      <xdr:spPr>
        <a:xfrm>
          <a:off x="8666640" y="1171440"/>
          <a:ext cx="1208520" cy="114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2</xdr:row>
      <xdr:rowOff>9360</xdr:rowOff>
    </xdr:from>
    <xdr:to>
      <xdr:col>2</xdr:col>
      <xdr:colOff>1219320</xdr:colOff>
      <xdr:row>7</xdr:row>
      <xdr:rowOff>152280</xdr:rowOff>
    </xdr:to>
    <xdr:pic>
      <xdr:nvPicPr>
        <xdr:cNvPr id="11" name="Picture 1" descr="http://pvmk7745.corp.sprint.com:8000/wipodDynImages/634_Airave_2.5_.jpg"/>
        <xdr:cNvPicPr/>
      </xdr:nvPicPr>
      <xdr:blipFill>
        <a:blip r:embed=""/>
        <a:stretch/>
      </xdr:blipFill>
      <xdr:spPr>
        <a:xfrm>
          <a:off x="5104440" y="1171440"/>
          <a:ext cx="1208160" cy="1143000"/>
        </a:xfrm>
        <a:prstGeom prst="rect">
          <a:avLst/>
        </a:prstGeom>
        <a:ln w="0">
          <a:noFill/>
        </a:ln>
      </xdr:spPr>
    </xdr:pic>
    <xdr:clientData/>
  </xdr:twoCellAnchor>
  <xdr:twoCellAnchor editAs="oneCell">
    <xdr:from>
      <xdr:col>3</xdr:col>
      <xdr:colOff>0</xdr:colOff>
      <xdr:row>2</xdr:row>
      <xdr:rowOff>9360</xdr:rowOff>
    </xdr:from>
    <xdr:to>
      <xdr:col>3</xdr:col>
      <xdr:colOff>1209960</xdr:colOff>
      <xdr:row>7</xdr:row>
      <xdr:rowOff>152280</xdr:rowOff>
    </xdr:to>
    <xdr:pic>
      <xdr:nvPicPr>
        <xdr:cNvPr id="12" name="Picture 2" descr="http://pvmk7745.corp.sprint.com:8000/wipodDynImages/613_Franklin_S600C.jpg"/>
        <xdr:cNvPicPr/>
      </xdr:nvPicPr>
      <xdr:blipFill>
        <a:blip r:embed=""/>
        <a:stretch/>
      </xdr:blipFill>
      <xdr:spPr>
        <a:xfrm>
          <a:off x="6965280" y="1171440"/>
          <a:ext cx="1209960" cy="1143000"/>
        </a:xfrm>
        <a:prstGeom prst="rect">
          <a:avLst/>
        </a:prstGeom>
        <a:ln w="0">
          <a:noFill/>
        </a:ln>
      </xdr:spPr>
    </xdr:pic>
    <xdr:clientData/>
  </xdr:twoCellAnchor>
  <xdr:twoCellAnchor editAs="oneCell">
    <xdr:from>
      <xdr:col>6</xdr:col>
      <xdr:colOff>0</xdr:colOff>
      <xdr:row>2</xdr:row>
      <xdr:rowOff>9360</xdr:rowOff>
    </xdr:from>
    <xdr:to>
      <xdr:col>6</xdr:col>
      <xdr:colOff>1209600</xdr:colOff>
      <xdr:row>7</xdr:row>
      <xdr:rowOff>152280</xdr:rowOff>
    </xdr:to>
    <xdr:pic>
      <xdr:nvPicPr>
        <xdr:cNvPr id="13" name="Picture 3" descr="http://pvmk7745.corp.sprint.com:8000/wipodDynImages/647_Netgear_6100D.jpg"/>
        <xdr:cNvPicPr/>
      </xdr:nvPicPr>
      <xdr:blipFill>
        <a:blip r:embed=""/>
        <a:stretch/>
      </xdr:blipFill>
      <xdr:spPr>
        <a:xfrm>
          <a:off x="11877120" y="1171440"/>
          <a:ext cx="1209600" cy="1143000"/>
        </a:xfrm>
        <a:prstGeom prst="rect">
          <a:avLst/>
        </a:prstGeom>
        <a:ln w="0">
          <a:noFill/>
        </a:ln>
      </xdr:spPr>
    </xdr:pic>
    <xdr:clientData/>
  </xdr:twoCellAnchor>
  <xdr:twoCellAnchor editAs="oneCell">
    <xdr:from>
      <xdr:col>7</xdr:col>
      <xdr:colOff>0</xdr:colOff>
      <xdr:row>2</xdr:row>
      <xdr:rowOff>9360</xdr:rowOff>
    </xdr:from>
    <xdr:to>
      <xdr:col>7</xdr:col>
      <xdr:colOff>1209600</xdr:colOff>
      <xdr:row>7</xdr:row>
      <xdr:rowOff>152280</xdr:rowOff>
    </xdr:to>
    <xdr:pic>
      <xdr:nvPicPr>
        <xdr:cNvPr id="14" name="Picture 4" descr="http://pvmk7745.corp.sprint.com:8000/wipodDynImages/597_Sprint_Phone_Connect_2.jpg"/>
        <xdr:cNvPicPr/>
      </xdr:nvPicPr>
      <xdr:blipFill>
        <a:blip r:embed=""/>
        <a:stretch/>
      </xdr:blipFill>
      <xdr:spPr>
        <a:xfrm>
          <a:off x="13477320" y="1171440"/>
          <a:ext cx="120960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2</xdr:row>
      <xdr:rowOff>9360</xdr:rowOff>
    </xdr:from>
    <xdr:to>
      <xdr:col>2</xdr:col>
      <xdr:colOff>1219320</xdr:colOff>
      <xdr:row>7</xdr:row>
      <xdr:rowOff>152280</xdr:rowOff>
    </xdr:to>
    <xdr:pic>
      <xdr:nvPicPr>
        <xdr:cNvPr id="15" name="Picture 1" descr="http://pvmk7745.corp.sprint.com:8000/wipodDynImages/618_HTC_One_Black.jpg"/>
        <xdr:cNvPicPr/>
      </xdr:nvPicPr>
      <xdr:blipFill>
        <a:blip r:embed=""/>
        <a:stretch/>
      </xdr:blipFill>
      <xdr:spPr>
        <a:xfrm>
          <a:off x="5104440" y="1171440"/>
          <a:ext cx="1208160" cy="1143000"/>
        </a:xfrm>
        <a:prstGeom prst="rect">
          <a:avLst/>
        </a:prstGeom>
        <a:ln w="0">
          <a:noFill/>
        </a:ln>
      </xdr:spPr>
    </xdr:pic>
    <xdr:clientData/>
  </xdr:twoCellAnchor>
  <xdr:twoCellAnchor editAs="oneCell">
    <xdr:from>
      <xdr:col>3</xdr:col>
      <xdr:colOff>0</xdr:colOff>
      <xdr:row>2</xdr:row>
      <xdr:rowOff>9360</xdr:rowOff>
    </xdr:from>
    <xdr:to>
      <xdr:col>3</xdr:col>
      <xdr:colOff>1209960</xdr:colOff>
      <xdr:row>7</xdr:row>
      <xdr:rowOff>152280</xdr:rowOff>
    </xdr:to>
    <xdr:pic>
      <xdr:nvPicPr>
        <xdr:cNvPr id="16" name="Picture 2" descr="http://pvmk7745.corp.sprint.com:8000/wipodDynImages/639_HTC_One_Max___back.jpg"/>
        <xdr:cNvPicPr/>
      </xdr:nvPicPr>
      <xdr:blipFill>
        <a:blip r:embed=""/>
        <a:stretch/>
      </xdr:blipFill>
      <xdr:spPr>
        <a:xfrm>
          <a:off x="6965280" y="1171440"/>
          <a:ext cx="1209960" cy="1143000"/>
        </a:xfrm>
        <a:prstGeom prst="rect">
          <a:avLst/>
        </a:prstGeom>
        <a:ln w="0">
          <a:noFill/>
        </a:ln>
      </xdr:spPr>
    </xdr:pic>
    <xdr:clientData/>
  </xdr:twoCellAnchor>
  <xdr:twoCellAnchor editAs="oneCell">
    <xdr:from>
      <xdr:col>3</xdr:col>
      <xdr:colOff>1701360</xdr:colOff>
      <xdr:row>2</xdr:row>
      <xdr:rowOff>9360</xdr:rowOff>
    </xdr:from>
    <xdr:to>
      <xdr:col>4</xdr:col>
      <xdr:colOff>1198440</xdr:colOff>
      <xdr:row>7</xdr:row>
      <xdr:rowOff>152280</xdr:rowOff>
    </xdr:to>
    <xdr:pic>
      <xdr:nvPicPr>
        <xdr:cNvPr id="17" name="Picture 3" descr="http://pvmk7745.corp.sprint.com:8000/wipodDynImages/584_EVO_4G_LTE.jpg"/>
        <xdr:cNvPicPr/>
      </xdr:nvPicPr>
      <xdr:blipFill>
        <a:blip r:embed=""/>
        <a:stretch/>
      </xdr:blipFill>
      <xdr:spPr>
        <a:xfrm>
          <a:off x="8666640" y="1171440"/>
          <a:ext cx="1208520" cy="1143000"/>
        </a:xfrm>
        <a:prstGeom prst="rect">
          <a:avLst/>
        </a:prstGeom>
        <a:ln w="0">
          <a:noFill/>
        </a:ln>
      </xdr:spPr>
    </xdr:pic>
    <xdr:clientData/>
  </xdr:twoCellAnchor>
  <xdr:twoCellAnchor editAs="oneCell">
    <xdr:from>
      <xdr:col>5</xdr:col>
      <xdr:colOff>0</xdr:colOff>
      <xdr:row>2</xdr:row>
      <xdr:rowOff>9360</xdr:rowOff>
    </xdr:from>
    <xdr:to>
      <xdr:col>5</xdr:col>
      <xdr:colOff>1209600</xdr:colOff>
      <xdr:row>7</xdr:row>
      <xdr:rowOff>152280</xdr:rowOff>
    </xdr:to>
    <xdr:pic>
      <xdr:nvPicPr>
        <xdr:cNvPr id="18" name="Picture 4" descr="http://pvmk7745.corp.sprint.com:8000/wipodDynImages/601_Kyocera_Rise__vertical_.jpg"/>
        <xdr:cNvPicPr/>
      </xdr:nvPicPr>
      <xdr:blipFill>
        <a:blip r:embed=""/>
        <a:stretch/>
      </xdr:blipFill>
      <xdr:spPr>
        <a:xfrm>
          <a:off x="10276920" y="1171440"/>
          <a:ext cx="1209600" cy="1143000"/>
        </a:xfrm>
        <a:prstGeom prst="rect">
          <a:avLst/>
        </a:prstGeom>
        <a:ln w="0">
          <a:noFill/>
        </a:ln>
      </xdr:spPr>
    </xdr:pic>
    <xdr:clientData/>
  </xdr:twoCellAnchor>
  <xdr:twoCellAnchor editAs="oneCell">
    <xdr:from>
      <xdr:col>6</xdr:col>
      <xdr:colOff>0</xdr:colOff>
      <xdr:row>2</xdr:row>
      <xdr:rowOff>9360</xdr:rowOff>
    </xdr:from>
    <xdr:to>
      <xdr:col>6</xdr:col>
      <xdr:colOff>1209600</xdr:colOff>
      <xdr:row>7</xdr:row>
      <xdr:rowOff>152280</xdr:rowOff>
    </xdr:to>
    <xdr:pic>
      <xdr:nvPicPr>
        <xdr:cNvPr id="19" name="Picture 5" descr="http://pvmk7745.corp.sprint.com:8000/wipodDynImages/627_Kyocera_Hydro_Edge.jpg"/>
        <xdr:cNvPicPr/>
      </xdr:nvPicPr>
      <xdr:blipFill>
        <a:blip r:embed=""/>
        <a:stretch/>
      </xdr:blipFill>
      <xdr:spPr>
        <a:xfrm>
          <a:off x="11877120" y="1171440"/>
          <a:ext cx="1209600" cy="1143000"/>
        </a:xfrm>
        <a:prstGeom prst="rect">
          <a:avLst/>
        </a:prstGeom>
        <a:ln w="0">
          <a:noFill/>
        </a:ln>
      </xdr:spPr>
    </xdr:pic>
    <xdr:clientData/>
  </xdr:twoCellAnchor>
  <xdr:twoCellAnchor editAs="oneCell">
    <xdr:from>
      <xdr:col>7</xdr:col>
      <xdr:colOff>0</xdr:colOff>
      <xdr:row>2</xdr:row>
      <xdr:rowOff>9360</xdr:rowOff>
    </xdr:from>
    <xdr:to>
      <xdr:col>7</xdr:col>
      <xdr:colOff>1209600</xdr:colOff>
      <xdr:row>7</xdr:row>
      <xdr:rowOff>152280</xdr:rowOff>
    </xdr:to>
    <xdr:pic>
      <xdr:nvPicPr>
        <xdr:cNvPr id="20" name="Picture 6" descr="http://pvmk7745.corp.sprint.com:8000/wipodDynImages/616_Kyocera_Torque.jpg"/>
        <xdr:cNvPicPr/>
      </xdr:nvPicPr>
      <xdr:blipFill>
        <a:blip r:embed=""/>
        <a:stretch/>
      </xdr:blipFill>
      <xdr:spPr>
        <a:xfrm>
          <a:off x="13477320" y="1171440"/>
          <a:ext cx="1209600" cy="1143000"/>
        </a:xfrm>
        <a:prstGeom prst="rect">
          <a:avLst/>
        </a:prstGeom>
        <a:ln w="0">
          <a:noFill/>
        </a:ln>
      </xdr:spPr>
    </xdr:pic>
    <xdr:clientData/>
  </xdr:twoCellAnchor>
  <xdr:twoCellAnchor editAs="oneCell">
    <xdr:from>
      <xdr:col>8</xdr:col>
      <xdr:colOff>9360</xdr:colOff>
      <xdr:row>2</xdr:row>
      <xdr:rowOff>9360</xdr:rowOff>
    </xdr:from>
    <xdr:to>
      <xdr:col>8</xdr:col>
      <xdr:colOff>1218960</xdr:colOff>
      <xdr:row>7</xdr:row>
      <xdr:rowOff>152280</xdr:rowOff>
    </xdr:to>
    <xdr:pic>
      <xdr:nvPicPr>
        <xdr:cNvPr id="21" name="Picture 7" descr="http://pvmk7745.corp.sprint.com:8000/wipodDynImages/581_LG_Optimus_Elite.jpg"/>
        <xdr:cNvPicPr/>
      </xdr:nvPicPr>
      <xdr:blipFill>
        <a:blip r:embed=""/>
        <a:stretch/>
      </xdr:blipFill>
      <xdr:spPr>
        <a:xfrm>
          <a:off x="15086880" y="1171440"/>
          <a:ext cx="1209600" cy="1143000"/>
        </a:xfrm>
        <a:prstGeom prst="rect">
          <a:avLst/>
        </a:prstGeom>
        <a:ln w="0">
          <a:noFill/>
        </a:ln>
      </xdr:spPr>
    </xdr:pic>
    <xdr:clientData/>
  </xdr:twoCellAnchor>
  <xdr:twoCellAnchor editAs="oneCell">
    <xdr:from>
      <xdr:col>9</xdr:col>
      <xdr:colOff>0</xdr:colOff>
      <xdr:row>2</xdr:row>
      <xdr:rowOff>9360</xdr:rowOff>
    </xdr:from>
    <xdr:to>
      <xdr:col>9</xdr:col>
      <xdr:colOff>1209600</xdr:colOff>
      <xdr:row>7</xdr:row>
      <xdr:rowOff>152280</xdr:rowOff>
    </xdr:to>
    <xdr:pic>
      <xdr:nvPicPr>
        <xdr:cNvPr id="22" name="Picture 8" descr="http://pvmk7745.corp.sprint.com:8000/wipodDynImages/582_Viper.jpg"/>
        <xdr:cNvPicPr/>
      </xdr:nvPicPr>
      <xdr:blipFill>
        <a:blip r:embed=""/>
        <a:stretch/>
      </xdr:blipFill>
      <xdr:spPr>
        <a:xfrm>
          <a:off x="16677720" y="1171440"/>
          <a:ext cx="1209600" cy="1143000"/>
        </a:xfrm>
        <a:prstGeom prst="rect">
          <a:avLst/>
        </a:prstGeom>
        <a:ln w="0">
          <a:noFill/>
        </a:ln>
      </xdr:spPr>
    </xdr:pic>
    <xdr:clientData/>
  </xdr:twoCellAnchor>
  <xdr:twoCellAnchor editAs="oneCell">
    <xdr:from>
      <xdr:col>10</xdr:col>
      <xdr:colOff>0</xdr:colOff>
      <xdr:row>2</xdr:row>
      <xdr:rowOff>9360</xdr:rowOff>
    </xdr:from>
    <xdr:to>
      <xdr:col>10</xdr:col>
      <xdr:colOff>1209600</xdr:colOff>
      <xdr:row>7</xdr:row>
      <xdr:rowOff>152280</xdr:rowOff>
    </xdr:to>
    <xdr:pic>
      <xdr:nvPicPr>
        <xdr:cNvPr id="23" name="Picture 9" descr="http://pvmk7745.corp.sprint.com:8000/wipodDynImages/641_LG_Nexus_5.jpg"/>
        <xdr:cNvPicPr/>
      </xdr:nvPicPr>
      <xdr:blipFill>
        <a:blip r:embed=""/>
        <a:stretch/>
      </xdr:blipFill>
      <xdr:spPr>
        <a:xfrm>
          <a:off x="18277920" y="1171440"/>
          <a:ext cx="1209600" cy="1143000"/>
        </a:xfrm>
        <a:prstGeom prst="rect">
          <a:avLst/>
        </a:prstGeom>
        <a:ln w="0">
          <a:noFill/>
        </a:ln>
      </xdr:spPr>
    </xdr:pic>
    <xdr:clientData/>
  </xdr:twoCellAnchor>
  <xdr:twoCellAnchor editAs="oneCell">
    <xdr:from>
      <xdr:col>11</xdr:col>
      <xdr:colOff>0</xdr:colOff>
      <xdr:row>2</xdr:row>
      <xdr:rowOff>9360</xdr:rowOff>
    </xdr:from>
    <xdr:to>
      <xdr:col>11</xdr:col>
      <xdr:colOff>1209600</xdr:colOff>
      <xdr:row>7</xdr:row>
      <xdr:rowOff>152280</xdr:rowOff>
    </xdr:to>
    <xdr:pic>
      <xdr:nvPicPr>
        <xdr:cNvPr id="24" name="Picture 10" descr="http://pvmk7745.corp.sprint.com:8000/wipodDynImages/624_LG_Optimus_F3.jpg"/>
        <xdr:cNvPicPr/>
      </xdr:nvPicPr>
      <xdr:blipFill>
        <a:blip r:embed=""/>
        <a:stretch/>
      </xdr:blipFill>
      <xdr:spPr>
        <a:xfrm>
          <a:off x="19878120" y="1171440"/>
          <a:ext cx="1209600" cy="1143000"/>
        </a:xfrm>
        <a:prstGeom prst="rect">
          <a:avLst/>
        </a:prstGeom>
        <a:ln w="0">
          <a:noFill/>
        </a:ln>
      </xdr:spPr>
    </xdr:pic>
    <xdr:clientData/>
  </xdr:twoCellAnchor>
  <xdr:twoCellAnchor editAs="oneCell">
    <xdr:from>
      <xdr:col>11</xdr:col>
      <xdr:colOff>1590840</xdr:colOff>
      <xdr:row>2</xdr:row>
      <xdr:rowOff>9360</xdr:rowOff>
    </xdr:from>
    <xdr:to>
      <xdr:col>12</xdr:col>
      <xdr:colOff>1198440</xdr:colOff>
      <xdr:row>7</xdr:row>
      <xdr:rowOff>152280</xdr:rowOff>
    </xdr:to>
    <xdr:pic>
      <xdr:nvPicPr>
        <xdr:cNvPr id="25" name="Picture 11" descr="http://pvmk7745.corp.sprint.com:8000/wipodDynImages/609_LG_Mach_Open.jpg"/>
        <xdr:cNvPicPr/>
      </xdr:nvPicPr>
      <xdr:blipFill>
        <a:blip r:embed=""/>
        <a:stretch/>
      </xdr:blipFill>
      <xdr:spPr>
        <a:xfrm>
          <a:off x="21468960" y="1171440"/>
          <a:ext cx="1207800" cy="1143000"/>
        </a:xfrm>
        <a:prstGeom prst="rect">
          <a:avLst/>
        </a:prstGeom>
        <a:ln w="0">
          <a:noFill/>
        </a:ln>
      </xdr:spPr>
    </xdr:pic>
    <xdr:clientData/>
  </xdr:twoCellAnchor>
  <xdr:twoCellAnchor editAs="oneCell">
    <xdr:from>
      <xdr:col>13</xdr:col>
      <xdr:colOff>0</xdr:colOff>
      <xdr:row>2</xdr:row>
      <xdr:rowOff>9360</xdr:rowOff>
    </xdr:from>
    <xdr:to>
      <xdr:col>13</xdr:col>
      <xdr:colOff>1209600</xdr:colOff>
      <xdr:row>7</xdr:row>
      <xdr:rowOff>152280</xdr:rowOff>
    </xdr:to>
    <xdr:pic>
      <xdr:nvPicPr>
        <xdr:cNvPr id="26" name="Picture 12" descr="http://pvmk7745.corp.sprint.com:8000/wipodDynImages/606_LG_Optimus_G_Front.jpg"/>
        <xdr:cNvPicPr/>
      </xdr:nvPicPr>
      <xdr:blipFill>
        <a:blip r:embed=""/>
        <a:stretch/>
      </xdr:blipFill>
      <xdr:spPr>
        <a:xfrm>
          <a:off x="23078520" y="1171440"/>
          <a:ext cx="1209600" cy="1143000"/>
        </a:xfrm>
        <a:prstGeom prst="rect">
          <a:avLst/>
        </a:prstGeom>
        <a:ln w="0">
          <a:noFill/>
        </a:ln>
      </xdr:spPr>
    </xdr:pic>
    <xdr:clientData/>
  </xdr:twoCellAnchor>
  <xdr:twoCellAnchor editAs="oneCell">
    <xdr:from>
      <xdr:col>14</xdr:col>
      <xdr:colOff>0</xdr:colOff>
      <xdr:row>2</xdr:row>
      <xdr:rowOff>9360</xdr:rowOff>
    </xdr:from>
    <xdr:to>
      <xdr:col>14</xdr:col>
      <xdr:colOff>1209600</xdr:colOff>
      <xdr:row>7</xdr:row>
      <xdr:rowOff>152280</xdr:rowOff>
    </xdr:to>
    <xdr:pic>
      <xdr:nvPicPr>
        <xdr:cNvPr id="27" name="Picture 13" descr="http://pvmk7745.corp.sprint.com:8000/wipodDynImages/640_LG_G2.jpg"/>
        <xdr:cNvPicPr/>
      </xdr:nvPicPr>
      <xdr:blipFill>
        <a:blip r:embed=""/>
        <a:stretch/>
      </xdr:blipFill>
      <xdr:spPr>
        <a:xfrm>
          <a:off x="24678720" y="1171440"/>
          <a:ext cx="1209600" cy="1143000"/>
        </a:xfrm>
        <a:prstGeom prst="rect">
          <a:avLst/>
        </a:prstGeom>
        <a:ln w="0">
          <a:noFill/>
        </a:ln>
      </xdr:spPr>
    </xdr:pic>
    <xdr:clientData/>
  </xdr:twoCellAnchor>
  <xdr:twoCellAnchor editAs="oneCell">
    <xdr:from>
      <xdr:col>15</xdr:col>
      <xdr:colOff>0</xdr:colOff>
      <xdr:row>2</xdr:row>
      <xdr:rowOff>9360</xdr:rowOff>
    </xdr:from>
    <xdr:to>
      <xdr:col>15</xdr:col>
      <xdr:colOff>1209600</xdr:colOff>
      <xdr:row>7</xdr:row>
      <xdr:rowOff>152280</xdr:rowOff>
    </xdr:to>
    <xdr:pic>
      <xdr:nvPicPr>
        <xdr:cNvPr id="28" name="Picture 14" descr="http://pvmk7745.corp.sprint.com:8000/wipodDynImages/646_LG_G_Flex.jpg"/>
        <xdr:cNvPicPr/>
      </xdr:nvPicPr>
      <xdr:blipFill>
        <a:blip r:embed=""/>
        <a:stretch/>
      </xdr:blipFill>
      <xdr:spPr>
        <a:xfrm>
          <a:off x="26278920" y="1171440"/>
          <a:ext cx="1209600" cy="1143000"/>
        </a:xfrm>
        <a:prstGeom prst="rect">
          <a:avLst/>
        </a:prstGeom>
        <a:ln w="0">
          <a:noFill/>
        </a:ln>
      </xdr:spPr>
    </xdr:pic>
    <xdr:clientData/>
  </xdr:twoCellAnchor>
  <xdr:twoCellAnchor editAs="oneCell">
    <xdr:from>
      <xdr:col>16</xdr:col>
      <xdr:colOff>9360</xdr:colOff>
      <xdr:row>2</xdr:row>
      <xdr:rowOff>9360</xdr:rowOff>
    </xdr:from>
    <xdr:to>
      <xdr:col>16</xdr:col>
      <xdr:colOff>1218960</xdr:colOff>
      <xdr:row>7</xdr:row>
      <xdr:rowOff>152280</xdr:rowOff>
    </xdr:to>
    <xdr:pic>
      <xdr:nvPicPr>
        <xdr:cNvPr id="29" name="Picture 15" descr="http://pvmk7745.corp.sprint.com:8000/wipodDynImages/635_Moto_X.jpg"/>
        <xdr:cNvPicPr/>
      </xdr:nvPicPr>
      <xdr:blipFill>
        <a:blip r:embed=""/>
        <a:stretch/>
      </xdr:blipFill>
      <xdr:spPr>
        <a:xfrm>
          <a:off x="27888480" y="1171440"/>
          <a:ext cx="1209600" cy="1143000"/>
        </a:xfrm>
        <a:prstGeom prst="rect">
          <a:avLst/>
        </a:prstGeom>
        <a:ln w="0">
          <a:noFill/>
        </a:ln>
      </xdr:spPr>
    </xdr:pic>
    <xdr:clientData/>
  </xdr:twoCellAnchor>
  <xdr:twoCellAnchor editAs="oneCell">
    <xdr:from>
      <xdr:col>17</xdr:col>
      <xdr:colOff>0</xdr:colOff>
      <xdr:row>2</xdr:row>
      <xdr:rowOff>9360</xdr:rowOff>
    </xdr:from>
    <xdr:to>
      <xdr:col>17</xdr:col>
      <xdr:colOff>1209600</xdr:colOff>
      <xdr:row>7</xdr:row>
      <xdr:rowOff>152280</xdr:rowOff>
    </xdr:to>
    <xdr:pic>
      <xdr:nvPicPr>
        <xdr:cNvPr id="30" name="Picture 16" descr="http://pvmk7745.corp.sprint.com:8000/wipodDynImages/567_Admiral.jpg"/>
        <xdr:cNvPicPr/>
      </xdr:nvPicPr>
      <xdr:blipFill>
        <a:blip r:embed=""/>
        <a:stretch/>
      </xdr:blipFill>
      <xdr:spPr>
        <a:xfrm>
          <a:off x="29479320" y="1171440"/>
          <a:ext cx="1209600" cy="1143000"/>
        </a:xfrm>
        <a:prstGeom prst="rect">
          <a:avLst/>
        </a:prstGeom>
        <a:ln w="0">
          <a:noFill/>
        </a:ln>
      </xdr:spPr>
    </xdr:pic>
    <xdr:clientData/>
  </xdr:twoCellAnchor>
  <xdr:twoCellAnchor editAs="oneCell">
    <xdr:from>
      <xdr:col>19</xdr:col>
      <xdr:colOff>0</xdr:colOff>
      <xdr:row>2</xdr:row>
      <xdr:rowOff>9360</xdr:rowOff>
    </xdr:from>
    <xdr:to>
      <xdr:col>19</xdr:col>
      <xdr:colOff>1209600</xdr:colOff>
      <xdr:row>7</xdr:row>
      <xdr:rowOff>152280</xdr:rowOff>
    </xdr:to>
    <xdr:pic>
      <xdr:nvPicPr>
        <xdr:cNvPr id="31" name="Picture 17" descr="http://pvmk7745.corp.sprint.com:8000/wipodDynImages/593_Samsung_Victory.jpg"/>
        <xdr:cNvPicPr/>
      </xdr:nvPicPr>
      <xdr:blipFill>
        <a:blip r:embed=""/>
        <a:stretch/>
      </xdr:blipFill>
      <xdr:spPr>
        <a:xfrm>
          <a:off x="32679720" y="1171440"/>
          <a:ext cx="1209600" cy="1143000"/>
        </a:xfrm>
        <a:prstGeom prst="rect">
          <a:avLst/>
        </a:prstGeom>
        <a:ln w="0">
          <a:noFill/>
        </a:ln>
      </xdr:spPr>
    </xdr:pic>
    <xdr:clientData/>
  </xdr:twoCellAnchor>
  <xdr:twoCellAnchor editAs="oneCell">
    <xdr:from>
      <xdr:col>19</xdr:col>
      <xdr:colOff>1590840</xdr:colOff>
      <xdr:row>2</xdr:row>
      <xdr:rowOff>9360</xdr:rowOff>
    </xdr:from>
    <xdr:to>
      <xdr:col>20</xdr:col>
      <xdr:colOff>1198440</xdr:colOff>
      <xdr:row>7</xdr:row>
      <xdr:rowOff>152280</xdr:rowOff>
    </xdr:to>
    <xdr:pic>
      <xdr:nvPicPr>
        <xdr:cNvPr id="32" name="Picture 18" descr="http://pvmk7745.corp.sprint.com:8000/wipodDynImages/642_Samsung_GS4_mini.jpg"/>
        <xdr:cNvPicPr/>
      </xdr:nvPicPr>
      <xdr:blipFill>
        <a:blip r:embed=""/>
        <a:stretch/>
      </xdr:blipFill>
      <xdr:spPr>
        <a:xfrm>
          <a:off x="34270560" y="1171440"/>
          <a:ext cx="1207800" cy="1143000"/>
        </a:xfrm>
        <a:prstGeom prst="rect">
          <a:avLst/>
        </a:prstGeom>
        <a:ln w="0">
          <a:noFill/>
        </a:ln>
      </xdr:spPr>
    </xdr:pic>
    <xdr:clientData/>
  </xdr:twoCellAnchor>
  <xdr:twoCellAnchor editAs="oneCell">
    <xdr:from>
      <xdr:col>21</xdr:col>
      <xdr:colOff>0</xdr:colOff>
      <xdr:row>2</xdr:row>
      <xdr:rowOff>9360</xdr:rowOff>
    </xdr:from>
    <xdr:to>
      <xdr:col>21</xdr:col>
      <xdr:colOff>1209600</xdr:colOff>
      <xdr:row>7</xdr:row>
      <xdr:rowOff>152280</xdr:rowOff>
    </xdr:to>
    <xdr:pic>
      <xdr:nvPicPr>
        <xdr:cNvPr id="33" name="Picture 19" descr="http://pvmk7745.corp.sprint.com:8000/wipodDynImages/643_Samsung_Galaxy_Mega.jpg"/>
        <xdr:cNvPicPr/>
      </xdr:nvPicPr>
      <xdr:blipFill>
        <a:blip r:embed=""/>
        <a:stretch/>
      </xdr:blipFill>
      <xdr:spPr>
        <a:xfrm>
          <a:off x="35880120" y="1171440"/>
          <a:ext cx="1209600" cy="1143000"/>
        </a:xfrm>
        <a:prstGeom prst="rect">
          <a:avLst/>
        </a:prstGeom>
        <a:ln w="0">
          <a:noFill/>
        </a:ln>
      </xdr:spPr>
    </xdr:pic>
    <xdr:clientData/>
  </xdr:twoCellAnchor>
  <xdr:twoCellAnchor editAs="oneCell">
    <xdr:from>
      <xdr:col>22</xdr:col>
      <xdr:colOff>0</xdr:colOff>
      <xdr:row>2</xdr:row>
      <xdr:rowOff>9360</xdr:rowOff>
    </xdr:from>
    <xdr:to>
      <xdr:col>22</xdr:col>
      <xdr:colOff>1209600</xdr:colOff>
      <xdr:row>7</xdr:row>
      <xdr:rowOff>152280</xdr:rowOff>
    </xdr:to>
    <xdr:pic>
      <xdr:nvPicPr>
        <xdr:cNvPr id="34" name="Picture 20" descr="http://pvmk7745.corp.sprint.com:8000/wipodDynImages/588_Samsung_Galaxy_S_III.jpg"/>
        <xdr:cNvPicPr/>
      </xdr:nvPicPr>
      <xdr:blipFill>
        <a:blip r:embed=""/>
        <a:stretch/>
      </xdr:blipFill>
      <xdr:spPr>
        <a:xfrm>
          <a:off x="37480320" y="1171440"/>
          <a:ext cx="1209600" cy="1143000"/>
        </a:xfrm>
        <a:prstGeom prst="rect">
          <a:avLst/>
        </a:prstGeom>
        <a:ln w="0">
          <a:noFill/>
        </a:ln>
      </xdr:spPr>
    </xdr:pic>
    <xdr:clientData/>
  </xdr:twoCellAnchor>
  <xdr:twoCellAnchor editAs="oneCell">
    <xdr:from>
      <xdr:col>23</xdr:col>
      <xdr:colOff>0</xdr:colOff>
      <xdr:row>2</xdr:row>
      <xdr:rowOff>9360</xdr:rowOff>
    </xdr:from>
    <xdr:to>
      <xdr:col>23</xdr:col>
      <xdr:colOff>1209600</xdr:colOff>
      <xdr:row>7</xdr:row>
      <xdr:rowOff>152280</xdr:rowOff>
    </xdr:to>
    <xdr:pic>
      <xdr:nvPicPr>
        <xdr:cNvPr id="35" name="Picture 21" descr="http://pvmk7745.corp.sprint.com:8000/wipodDynImages/621_Samsung_GS4_White.jpg"/>
        <xdr:cNvPicPr/>
      </xdr:nvPicPr>
      <xdr:blipFill>
        <a:blip r:embed=""/>
        <a:stretch/>
      </xdr:blipFill>
      <xdr:spPr>
        <a:xfrm>
          <a:off x="39080520" y="1171440"/>
          <a:ext cx="1209600" cy="1143000"/>
        </a:xfrm>
        <a:prstGeom prst="rect">
          <a:avLst/>
        </a:prstGeom>
        <a:ln w="0">
          <a:noFill/>
        </a:ln>
      </xdr:spPr>
    </xdr:pic>
    <xdr:clientData/>
  </xdr:twoCellAnchor>
  <xdr:twoCellAnchor editAs="oneCell">
    <xdr:from>
      <xdr:col>24</xdr:col>
      <xdr:colOff>9360</xdr:colOff>
      <xdr:row>2</xdr:row>
      <xdr:rowOff>9360</xdr:rowOff>
    </xdr:from>
    <xdr:to>
      <xdr:col>24</xdr:col>
      <xdr:colOff>1218960</xdr:colOff>
      <xdr:row>7</xdr:row>
      <xdr:rowOff>152280</xdr:rowOff>
    </xdr:to>
    <xdr:pic>
      <xdr:nvPicPr>
        <xdr:cNvPr id="36" name="Picture 22" descr="http://pvmk7745.corp.sprint.com:8000/wipodDynImages/596_Note_Titanium_Gray.jpg"/>
        <xdr:cNvPicPr/>
      </xdr:nvPicPr>
      <xdr:blipFill>
        <a:blip r:embed=""/>
        <a:stretch/>
      </xdr:blipFill>
      <xdr:spPr>
        <a:xfrm>
          <a:off x="40690080" y="1171440"/>
          <a:ext cx="1209600" cy="1143000"/>
        </a:xfrm>
        <a:prstGeom prst="rect">
          <a:avLst/>
        </a:prstGeom>
        <a:ln w="0">
          <a:noFill/>
        </a:ln>
      </xdr:spPr>
    </xdr:pic>
    <xdr:clientData/>
  </xdr:twoCellAnchor>
  <xdr:twoCellAnchor editAs="oneCell">
    <xdr:from>
      <xdr:col>25</xdr:col>
      <xdr:colOff>0</xdr:colOff>
      <xdr:row>2</xdr:row>
      <xdr:rowOff>9360</xdr:rowOff>
    </xdr:from>
    <xdr:to>
      <xdr:col>25</xdr:col>
      <xdr:colOff>1209600</xdr:colOff>
      <xdr:row>7</xdr:row>
      <xdr:rowOff>152280</xdr:rowOff>
    </xdr:to>
    <xdr:pic>
      <xdr:nvPicPr>
        <xdr:cNvPr id="37" name="Picture 23" descr="http://pvmk7745.corp.sprint.com:8000/wipodDynImages/637_Galaxy_Note_3.jpg"/>
        <xdr:cNvPicPr/>
      </xdr:nvPicPr>
      <xdr:blipFill>
        <a:blip r:embed=""/>
        <a:stretch/>
      </xdr:blipFill>
      <xdr:spPr>
        <a:xfrm>
          <a:off x="42280920" y="1171440"/>
          <a:ext cx="1209600" cy="1143000"/>
        </a:xfrm>
        <a:prstGeom prst="rect">
          <a:avLst/>
        </a:prstGeom>
        <a:ln w="0">
          <a:noFill/>
        </a:ln>
      </xdr:spPr>
    </xdr:pic>
    <xdr:clientData/>
  </xdr:twoCellAnchor>
  <xdr:twoCellAnchor editAs="oneCell">
    <xdr:from>
      <xdr:col>26</xdr:col>
      <xdr:colOff>0</xdr:colOff>
      <xdr:row>2</xdr:row>
      <xdr:rowOff>9360</xdr:rowOff>
    </xdr:from>
    <xdr:to>
      <xdr:col>26</xdr:col>
      <xdr:colOff>1209600</xdr:colOff>
      <xdr:row>7</xdr:row>
      <xdr:rowOff>152280</xdr:rowOff>
    </xdr:to>
    <xdr:pic>
      <xdr:nvPicPr>
        <xdr:cNvPr id="38" name="Picture 24" descr="http://pvmk7745.corp.sprint.com:8000/wipodDynImages/623_Sprint_Vital.jpg"/>
        <xdr:cNvPicPr/>
      </xdr:nvPicPr>
      <xdr:blipFill>
        <a:blip r:embed=""/>
        <a:stretch/>
      </xdr:blipFill>
      <xdr:spPr>
        <a:xfrm>
          <a:off x="43881120" y="1171440"/>
          <a:ext cx="1209600" cy="114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2</xdr:row>
      <xdr:rowOff>9360</xdr:rowOff>
    </xdr:from>
    <xdr:to>
      <xdr:col>2</xdr:col>
      <xdr:colOff>1219320</xdr:colOff>
      <xdr:row>7</xdr:row>
      <xdr:rowOff>152280</xdr:rowOff>
    </xdr:to>
    <xdr:pic>
      <xdr:nvPicPr>
        <xdr:cNvPr id="39" name="Picture 1" descr="http://pvmk7745.corp.sprint.com:8000/wipodDynImages/556_BlackBerryBold9930_NC.JPG"/>
        <xdr:cNvPicPr/>
      </xdr:nvPicPr>
      <xdr:blipFill>
        <a:blip r:embed=""/>
        <a:stretch/>
      </xdr:blipFill>
      <xdr:spPr>
        <a:xfrm>
          <a:off x="5104440" y="1171440"/>
          <a:ext cx="1208160" cy="1143000"/>
        </a:xfrm>
        <a:prstGeom prst="rect">
          <a:avLst/>
        </a:prstGeom>
        <a:ln w="0">
          <a:noFill/>
        </a:ln>
      </xdr:spPr>
    </xdr:pic>
    <xdr:clientData/>
  </xdr:twoCellAnchor>
  <xdr:twoCellAnchor editAs="oneCell">
    <xdr:from>
      <xdr:col>3</xdr:col>
      <xdr:colOff>0</xdr:colOff>
      <xdr:row>2</xdr:row>
      <xdr:rowOff>9360</xdr:rowOff>
    </xdr:from>
    <xdr:to>
      <xdr:col>3</xdr:col>
      <xdr:colOff>1209960</xdr:colOff>
      <xdr:row>7</xdr:row>
      <xdr:rowOff>152280</xdr:rowOff>
    </xdr:to>
    <xdr:pic>
      <xdr:nvPicPr>
        <xdr:cNvPr id="40" name="Picture 2" descr="http://pvmk7745.corp.sprint.com:8000/wipodDynImages/555_BlackBerryBold9930.JPG"/>
        <xdr:cNvPicPr/>
      </xdr:nvPicPr>
      <xdr:blipFill>
        <a:blip r:embed=""/>
        <a:stretch/>
      </xdr:blipFill>
      <xdr:spPr>
        <a:xfrm>
          <a:off x="6965280" y="1171440"/>
          <a:ext cx="1209960" cy="1143000"/>
        </a:xfrm>
        <a:prstGeom prst="rect">
          <a:avLst/>
        </a:prstGeom>
        <a:ln w="0">
          <a:noFill/>
        </a:ln>
      </xdr:spPr>
    </xdr:pic>
    <xdr:clientData/>
  </xdr:twoCellAnchor>
  <xdr:twoCellAnchor editAs="oneCell">
    <xdr:from>
      <xdr:col>3</xdr:col>
      <xdr:colOff>1701360</xdr:colOff>
      <xdr:row>2</xdr:row>
      <xdr:rowOff>9360</xdr:rowOff>
    </xdr:from>
    <xdr:to>
      <xdr:col>4</xdr:col>
      <xdr:colOff>1198440</xdr:colOff>
      <xdr:row>7</xdr:row>
      <xdr:rowOff>152280</xdr:rowOff>
    </xdr:to>
    <xdr:pic>
      <xdr:nvPicPr>
        <xdr:cNvPr id="41" name="Picture 3" descr="http://pvmk7745.corp.sprint.com:8000/wipodDynImages/631_Samsung_ATIV_S.jpg"/>
        <xdr:cNvPicPr/>
      </xdr:nvPicPr>
      <xdr:blipFill>
        <a:blip r:embed=""/>
        <a:stretch/>
      </xdr:blipFill>
      <xdr:spPr>
        <a:xfrm>
          <a:off x="8666640" y="1171440"/>
          <a:ext cx="1208520" cy="1143000"/>
        </a:xfrm>
        <a:prstGeom prst="rect">
          <a:avLst/>
        </a:prstGeom>
        <a:ln w="0">
          <a:noFill/>
        </a:ln>
      </xdr:spPr>
    </xdr:pic>
    <xdr:clientData/>
  </xdr:twoCellAnchor>
  <xdr:twoCellAnchor editAs="oneCell">
    <xdr:from>
      <xdr:col>5</xdr:col>
      <xdr:colOff>0</xdr:colOff>
      <xdr:row>2</xdr:row>
      <xdr:rowOff>9360</xdr:rowOff>
    </xdr:from>
    <xdr:to>
      <xdr:col>5</xdr:col>
      <xdr:colOff>1209600</xdr:colOff>
      <xdr:row>7</xdr:row>
      <xdr:rowOff>152280</xdr:rowOff>
    </xdr:to>
    <xdr:pic>
      <xdr:nvPicPr>
        <xdr:cNvPr id="42" name="Picture 4" descr="http://pvmk7745.corp.sprint.com:8000/wipodDynImages/633_BlackBerry_Q10.jpg"/>
        <xdr:cNvPicPr/>
      </xdr:nvPicPr>
      <xdr:blipFill>
        <a:blip r:embed=""/>
        <a:stretch/>
      </xdr:blipFill>
      <xdr:spPr>
        <a:xfrm>
          <a:off x="10276920" y="1171440"/>
          <a:ext cx="1209600" cy="1143000"/>
        </a:xfrm>
        <a:prstGeom prst="rect">
          <a:avLst/>
        </a:prstGeom>
        <a:ln w="0">
          <a:noFill/>
        </a:ln>
      </xdr:spPr>
    </xdr:pic>
    <xdr:clientData/>
  </xdr:twoCellAnchor>
  <xdr:twoCellAnchor editAs="oneCell">
    <xdr:from>
      <xdr:col>6</xdr:col>
      <xdr:colOff>0</xdr:colOff>
      <xdr:row>2</xdr:row>
      <xdr:rowOff>9360</xdr:rowOff>
    </xdr:from>
    <xdr:to>
      <xdr:col>6</xdr:col>
      <xdr:colOff>1209600</xdr:colOff>
      <xdr:row>7</xdr:row>
      <xdr:rowOff>152280</xdr:rowOff>
    </xdr:to>
    <xdr:pic>
      <xdr:nvPicPr>
        <xdr:cNvPr id="43" name="Picture 5" descr="http://pvmk7745.corp.sprint.com:8000/wipodDynImages/626_HTC_8XT_back.jpg"/>
        <xdr:cNvPicPr/>
      </xdr:nvPicPr>
      <xdr:blipFill>
        <a:blip r:embed=""/>
        <a:stretch/>
      </xdr:blipFill>
      <xdr:spPr>
        <a:xfrm>
          <a:off x="11877120" y="1171440"/>
          <a:ext cx="1209600" cy="114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9360</xdr:rowOff>
    </xdr:from>
    <xdr:to>
      <xdr:col>17</xdr:col>
      <xdr:colOff>1209600</xdr:colOff>
      <xdr:row>7</xdr:row>
      <xdr:rowOff>152280</xdr:rowOff>
    </xdr:to>
    <xdr:pic>
      <xdr:nvPicPr>
        <xdr:cNvPr id="44" name="Picture 1" descr="http://pvmk7745.corp.sprint.com:8000/wipodDynImages/636_Galaxy_Tab_3.jpg"/>
        <xdr:cNvPicPr/>
      </xdr:nvPicPr>
      <xdr:blipFill>
        <a:blip r:embed=""/>
        <a:stretch/>
      </xdr:blipFill>
      <xdr:spPr>
        <a:xfrm>
          <a:off x="29479320" y="1171440"/>
          <a:ext cx="1209600" cy="1143000"/>
        </a:xfrm>
        <a:prstGeom prst="rect">
          <a:avLst/>
        </a:prstGeom>
        <a:ln w="0">
          <a:noFill/>
        </a:ln>
      </xdr:spPr>
    </xdr:pic>
    <xdr:clientData/>
  </xdr:twoCellAnchor>
  <xdr:twoCellAnchor editAs="oneCell">
    <xdr:from>
      <xdr:col>18</xdr:col>
      <xdr:colOff>0</xdr:colOff>
      <xdr:row>2</xdr:row>
      <xdr:rowOff>9360</xdr:rowOff>
    </xdr:from>
    <xdr:to>
      <xdr:col>18</xdr:col>
      <xdr:colOff>1209600</xdr:colOff>
      <xdr:row>7</xdr:row>
      <xdr:rowOff>152280</xdr:rowOff>
    </xdr:to>
    <xdr:pic>
      <xdr:nvPicPr>
        <xdr:cNvPr id="45" name="Picture 2" descr="http://pvmk7745.corp.sprint.com:8000/wipodDynImages/604_Samsung_Galaxy_Tab_2_Vert.jpg"/>
        <xdr:cNvPicPr/>
      </xdr:nvPicPr>
      <xdr:blipFill>
        <a:blip r:embed=""/>
        <a:stretch/>
      </xdr:blipFill>
      <xdr:spPr>
        <a:xfrm>
          <a:off x="31079520" y="1171440"/>
          <a:ext cx="1209600" cy="1143000"/>
        </a:xfrm>
        <a:prstGeom prst="rect">
          <a:avLst/>
        </a:prstGeom>
        <a:ln w="0">
          <a:noFill/>
        </a:ln>
      </xdr:spPr>
    </xdr:pic>
    <xdr:clientData/>
  </xdr:twoCellAnchor>
  <xdr:twoCellAnchor editAs="oneCell">
    <xdr:from>
      <xdr:col>19</xdr:col>
      <xdr:colOff>0</xdr:colOff>
      <xdr:row>2</xdr:row>
      <xdr:rowOff>9360</xdr:rowOff>
    </xdr:from>
    <xdr:to>
      <xdr:col>19</xdr:col>
      <xdr:colOff>1209600</xdr:colOff>
      <xdr:row>7</xdr:row>
      <xdr:rowOff>152280</xdr:rowOff>
    </xdr:to>
    <xdr:pic>
      <xdr:nvPicPr>
        <xdr:cNvPr id="46" name="Picture 3" descr="http://pvmk7745.corp.sprint.com:8000/wipodDynImages/644_Optik_2.jpg"/>
        <xdr:cNvPicPr/>
      </xdr:nvPicPr>
      <xdr:blipFill>
        <a:blip r:embed=""/>
        <a:stretch/>
      </xdr:blipFill>
      <xdr:spPr>
        <a:xfrm>
          <a:off x="32679720" y="1171440"/>
          <a:ext cx="1209600" cy="114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tdas4279.test.sprint.com:7407/xlsplansv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Template"/>
      <sheetName val="Discounts"/>
      <sheetName val="Data"/>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55.99"/>
    <col collapsed="false" customWidth="true" hidden="true" outlineLevel="0" max="3" min="3" style="1" width="2.28"/>
    <col collapsed="false" customWidth="true" hidden="true" outlineLevel="0" max="4" min="4" style="1" width="3.14"/>
    <col collapsed="false" customWidth="true" hidden="true" outlineLevel="0" max="5" min="5" style="1" width="0.28"/>
    <col collapsed="false" customWidth="true" hidden="true" outlineLevel="0" max="6" min="6" style="1" width="3.42"/>
    <col collapsed="false" customWidth="true" hidden="true" outlineLevel="0" max="7" min="7" style="1" width="3.28"/>
    <col collapsed="false" customWidth="true" hidden="true" outlineLevel="0" max="8" min="8" style="1" width="0.85"/>
    <col collapsed="false" customWidth="true" hidden="true" outlineLevel="0" max="9" min="9" style="1" width="4.7"/>
    <col collapsed="false" customWidth="true" hidden="true" outlineLevel="0" max="10" min="10" style="1" width="5.13"/>
    <col collapsed="false" customWidth="true" hidden="true" outlineLevel="0" max="11" min="11" style="1" width="3.56"/>
    <col collapsed="false" customWidth="true" hidden="true" outlineLevel="0" max="12" min="12" style="1" width="3.99"/>
    <col collapsed="false" customWidth="true" hidden="true" outlineLevel="0" max="14" min="13" style="1" width="4.56"/>
    <col collapsed="false" customWidth="true" hidden="true" outlineLevel="0" max="15" min="15" style="1" width="3.14"/>
    <col collapsed="false" customWidth="true" hidden="true" outlineLevel="0" max="16" min="16" style="1" width="3.99"/>
    <col collapsed="false" customWidth="true" hidden="true" outlineLevel="0" max="17" min="17" style="1" width="36.7"/>
    <col collapsed="false" customWidth="true" hidden="true" outlineLevel="0" max="21" min="18" style="1" width="9.06"/>
    <col collapsed="false" customWidth="true" hidden="true" outlineLevel="0" max="22" min="22" style="1" width="1.85"/>
    <col collapsed="false" customWidth="false" hidden="false" outlineLevel="0" max="257" min="23" style="1" width="9.14"/>
  </cols>
  <sheetData>
    <row r="1" customFormat="false" ht="21.75" hidden="false" customHeight="true" outlineLevel="0" collapsed="false">
      <c r="B1" s="1" t="s">
        <v>0</v>
      </c>
    </row>
    <row r="2" s="6" customFormat="true" ht="102" hidden="false" customHeight="true" outlineLevel="0" collapsed="false">
      <c r="A2" s="2"/>
      <c r="B2" s="3" t="s">
        <v>1</v>
      </c>
      <c r="C2" s="3"/>
      <c r="D2" s="3"/>
      <c r="E2" s="3"/>
      <c r="F2" s="3"/>
      <c r="G2" s="3"/>
      <c r="H2" s="3"/>
      <c r="I2" s="3"/>
      <c r="J2" s="3"/>
      <c r="K2" s="3"/>
      <c r="L2" s="3"/>
      <c r="M2" s="3"/>
      <c r="N2" s="3"/>
      <c r="O2" s="3"/>
      <c r="P2" s="3"/>
      <c r="Q2" s="3"/>
      <c r="R2" s="3"/>
      <c r="S2" s="3"/>
      <c r="T2" s="3"/>
      <c r="U2" s="3"/>
      <c r="V2" s="3"/>
      <c r="W2" s="4"/>
      <c r="X2" s="4"/>
      <c r="Y2" s="4"/>
      <c r="Z2" s="4"/>
      <c r="AA2" s="5"/>
      <c r="AB2" s="4"/>
      <c r="AC2" s="4"/>
      <c r="AD2" s="4"/>
    </row>
    <row r="3" s="6" customFormat="true" ht="72" hidden="false" customHeight="true" outlineLevel="0" collapsed="false">
      <c r="A3" s="2"/>
      <c r="B3" s="3" t="s">
        <v>2</v>
      </c>
      <c r="C3" s="3"/>
      <c r="D3" s="3"/>
      <c r="E3" s="3"/>
      <c r="F3" s="3"/>
      <c r="G3" s="3"/>
      <c r="H3" s="3"/>
      <c r="I3" s="3"/>
      <c r="J3" s="3"/>
      <c r="K3" s="3"/>
      <c r="L3" s="3"/>
      <c r="M3" s="3"/>
      <c r="N3" s="3"/>
      <c r="O3" s="3"/>
      <c r="P3" s="3"/>
      <c r="Q3" s="3"/>
      <c r="R3" s="3"/>
      <c r="S3" s="3"/>
      <c r="T3" s="3"/>
      <c r="U3" s="3"/>
      <c r="V3" s="3"/>
      <c r="W3" s="4"/>
      <c r="X3" s="4"/>
      <c r="Y3" s="4"/>
      <c r="Z3" s="4"/>
      <c r="AA3" s="5"/>
      <c r="AB3" s="4"/>
      <c r="AC3" s="4"/>
      <c r="AD3" s="4"/>
    </row>
    <row r="4" s="6" customFormat="true" ht="38.25" hidden="false" customHeight="true" outlineLevel="0" collapsed="false">
      <c r="A4" s="2"/>
      <c r="B4" s="3" t="s">
        <v>3</v>
      </c>
      <c r="C4" s="3"/>
      <c r="D4" s="3"/>
      <c r="E4" s="3"/>
      <c r="F4" s="3"/>
      <c r="G4" s="3"/>
      <c r="H4" s="3"/>
      <c r="I4" s="3"/>
      <c r="J4" s="3"/>
      <c r="K4" s="3"/>
      <c r="L4" s="3"/>
      <c r="M4" s="3"/>
      <c r="N4" s="3"/>
      <c r="O4" s="3"/>
      <c r="P4" s="3"/>
      <c r="Q4" s="3"/>
      <c r="R4" s="3"/>
      <c r="S4" s="3"/>
      <c r="T4" s="3"/>
      <c r="U4" s="3"/>
      <c r="V4" s="3"/>
      <c r="W4" s="4"/>
      <c r="X4" s="4"/>
      <c r="Y4" s="4"/>
      <c r="Z4" s="4"/>
      <c r="AA4" s="5"/>
      <c r="AB4" s="4"/>
      <c r="AC4" s="4"/>
      <c r="AD4" s="4"/>
    </row>
    <row r="5" s="6" customFormat="true" ht="59.25" hidden="false" customHeight="true" outlineLevel="0" collapsed="false">
      <c r="A5" s="2"/>
      <c r="B5" s="3" t="s">
        <v>4</v>
      </c>
      <c r="C5" s="3"/>
      <c r="D5" s="3"/>
      <c r="E5" s="3"/>
      <c r="F5" s="3"/>
      <c r="G5" s="3"/>
      <c r="H5" s="3"/>
      <c r="I5" s="3"/>
      <c r="J5" s="3"/>
      <c r="K5" s="3"/>
      <c r="L5" s="3"/>
      <c r="M5" s="3"/>
      <c r="N5" s="3"/>
      <c r="O5" s="3"/>
      <c r="P5" s="3"/>
      <c r="Q5" s="3"/>
      <c r="R5" s="3"/>
      <c r="S5" s="3"/>
      <c r="T5" s="3"/>
      <c r="U5" s="3"/>
      <c r="V5" s="3"/>
      <c r="W5" s="4"/>
      <c r="X5" s="4"/>
      <c r="Y5" s="4"/>
      <c r="Z5" s="4"/>
      <c r="AA5" s="5"/>
      <c r="AB5" s="4"/>
      <c r="AC5" s="4"/>
      <c r="AD5" s="4"/>
    </row>
    <row r="6" s="6" customFormat="true" ht="81" hidden="false" customHeight="true" outlineLevel="0" collapsed="false">
      <c r="A6" s="2"/>
      <c r="B6" s="3" t="s">
        <v>5</v>
      </c>
      <c r="C6" s="3"/>
      <c r="D6" s="3"/>
      <c r="E6" s="3"/>
      <c r="F6" s="3"/>
      <c r="G6" s="3"/>
      <c r="H6" s="3"/>
      <c r="I6" s="3"/>
      <c r="J6" s="3"/>
      <c r="K6" s="3"/>
      <c r="L6" s="3"/>
      <c r="M6" s="3"/>
      <c r="N6" s="3"/>
      <c r="O6" s="3"/>
      <c r="P6" s="3"/>
      <c r="Q6" s="3"/>
      <c r="R6" s="3"/>
      <c r="S6" s="3"/>
      <c r="T6" s="3"/>
      <c r="U6" s="3"/>
      <c r="V6" s="3"/>
      <c r="W6" s="4"/>
      <c r="X6" s="4"/>
      <c r="Y6" s="4"/>
      <c r="Z6" s="4"/>
      <c r="AA6" s="5"/>
      <c r="AB6" s="4"/>
      <c r="AC6" s="4"/>
      <c r="AD6" s="4"/>
    </row>
    <row r="7" customFormat="false" ht="66" hidden="false" customHeight="true" outlineLevel="0" collapsed="false">
      <c r="A7" s="2"/>
      <c r="B7" s="3" t="s">
        <v>6</v>
      </c>
      <c r="C7" s="3"/>
      <c r="D7" s="3"/>
      <c r="E7" s="3"/>
      <c r="F7" s="3"/>
      <c r="G7" s="3"/>
      <c r="H7" s="3"/>
      <c r="I7" s="3"/>
      <c r="J7" s="3"/>
      <c r="K7" s="3"/>
      <c r="L7" s="3"/>
      <c r="M7" s="3"/>
      <c r="N7" s="3"/>
      <c r="O7" s="3"/>
      <c r="P7" s="3"/>
      <c r="Q7" s="3"/>
      <c r="R7" s="3"/>
      <c r="S7" s="3"/>
      <c r="T7" s="3"/>
      <c r="U7" s="3"/>
      <c r="V7" s="3"/>
    </row>
    <row r="8" customFormat="false" ht="66" hidden="false" customHeight="true" outlineLevel="0" collapsed="false">
      <c r="A8" s="2"/>
      <c r="B8" s="3" t="s">
        <v>7</v>
      </c>
      <c r="C8" s="3"/>
      <c r="D8" s="3"/>
      <c r="E8" s="3"/>
      <c r="F8" s="3"/>
      <c r="G8" s="3"/>
      <c r="H8" s="3"/>
      <c r="I8" s="3"/>
      <c r="J8" s="3"/>
      <c r="K8" s="3"/>
      <c r="L8" s="3"/>
      <c r="M8" s="3"/>
      <c r="N8" s="3"/>
      <c r="O8" s="3"/>
      <c r="P8" s="3"/>
      <c r="Q8" s="3"/>
      <c r="R8" s="3"/>
      <c r="S8" s="3"/>
      <c r="T8" s="3"/>
      <c r="U8" s="3"/>
      <c r="V8" s="3"/>
    </row>
    <row r="9" customFormat="false" ht="67.5" hidden="false" customHeight="true" outlineLevel="0" collapsed="false">
      <c r="A9" s="2"/>
      <c r="B9" s="3" t="s">
        <v>8</v>
      </c>
      <c r="C9" s="3"/>
      <c r="D9" s="3"/>
      <c r="E9" s="3"/>
      <c r="F9" s="3"/>
      <c r="G9" s="3"/>
      <c r="H9" s="3"/>
      <c r="I9" s="3"/>
      <c r="J9" s="3"/>
      <c r="K9" s="3"/>
      <c r="L9" s="3"/>
      <c r="M9" s="3"/>
      <c r="N9" s="3"/>
      <c r="O9" s="3"/>
      <c r="P9" s="3"/>
      <c r="Q9" s="3"/>
      <c r="R9" s="3"/>
      <c r="S9" s="3"/>
      <c r="T9" s="3"/>
      <c r="U9" s="3"/>
      <c r="V9" s="3"/>
    </row>
    <row r="10" customFormat="false" ht="45" hidden="false" customHeight="true" outlineLevel="0" collapsed="false">
      <c r="A10" s="2"/>
      <c r="B10" s="3" t="s">
        <v>9</v>
      </c>
      <c r="C10" s="3"/>
      <c r="D10" s="3"/>
      <c r="E10" s="3"/>
      <c r="F10" s="3"/>
      <c r="G10" s="3"/>
      <c r="H10" s="3"/>
      <c r="I10" s="3"/>
      <c r="J10" s="3"/>
      <c r="K10" s="3"/>
      <c r="L10" s="3"/>
      <c r="M10" s="3"/>
      <c r="N10" s="3"/>
      <c r="O10" s="3"/>
      <c r="P10" s="3"/>
      <c r="Q10" s="3"/>
      <c r="R10" s="3"/>
      <c r="S10" s="3"/>
      <c r="T10" s="3"/>
      <c r="U10" s="3"/>
      <c r="V10" s="3"/>
    </row>
    <row r="11" customFormat="false" ht="67.5" hidden="false" customHeight="true" outlineLevel="0" collapsed="false">
      <c r="A11" s="2"/>
      <c r="B11" s="3" t="s">
        <v>10</v>
      </c>
      <c r="C11" s="3"/>
      <c r="D11" s="3"/>
      <c r="E11" s="3"/>
      <c r="F11" s="3"/>
      <c r="G11" s="3"/>
      <c r="H11" s="3"/>
      <c r="I11" s="3"/>
      <c r="J11" s="3"/>
      <c r="K11" s="3"/>
      <c r="L11" s="3"/>
      <c r="M11" s="3"/>
      <c r="N11" s="3"/>
      <c r="O11" s="3"/>
      <c r="P11" s="3"/>
      <c r="Q11" s="3"/>
      <c r="R11" s="3"/>
      <c r="S11" s="3"/>
      <c r="T11" s="3"/>
      <c r="U11" s="3"/>
      <c r="V11" s="3"/>
    </row>
    <row r="12" s="6" customFormat="true" ht="76.5" hidden="false" customHeight="true" outlineLevel="0" collapsed="false">
      <c r="A12" s="2"/>
      <c r="B12" s="3" t="s">
        <v>11</v>
      </c>
      <c r="C12" s="3"/>
      <c r="D12" s="3"/>
      <c r="E12" s="3"/>
      <c r="F12" s="3"/>
      <c r="G12" s="3"/>
      <c r="H12" s="3"/>
      <c r="I12" s="3"/>
      <c r="J12" s="3"/>
      <c r="K12" s="3"/>
      <c r="L12" s="3"/>
      <c r="M12" s="3"/>
      <c r="N12" s="3"/>
      <c r="O12" s="3"/>
      <c r="P12" s="3"/>
      <c r="Q12" s="3"/>
      <c r="R12" s="3"/>
      <c r="S12" s="3"/>
      <c r="T12" s="3"/>
      <c r="U12" s="3"/>
      <c r="V12" s="3"/>
      <c r="W12" s="4"/>
      <c r="X12" s="4"/>
      <c r="Y12" s="4"/>
      <c r="Z12" s="5"/>
      <c r="AA12" s="4"/>
      <c r="AB12" s="4"/>
      <c r="AC12" s="4"/>
    </row>
    <row r="13" s="6" customFormat="true" ht="63.75" hidden="false" customHeight="true" outlineLevel="0" collapsed="false">
      <c r="A13" s="2"/>
      <c r="B13" s="3" t="s">
        <v>12</v>
      </c>
      <c r="C13" s="3"/>
      <c r="D13" s="3"/>
      <c r="E13" s="3"/>
      <c r="F13" s="3"/>
      <c r="G13" s="3"/>
      <c r="H13" s="3"/>
      <c r="I13" s="3"/>
      <c r="J13" s="3"/>
      <c r="K13" s="3"/>
      <c r="L13" s="3"/>
      <c r="M13" s="3"/>
      <c r="N13" s="3"/>
      <c r="O13" s="3"/>
      <c r="P13" s="3"/>
      <c r="Q13" s="3"/>
      <c r="R13" s="3"/>
      <c r="S13" s="3"/>
      <c r="T13" s="3"/>
      <c r="U13" s="3"/>
      <c r="V13" s="3"/>
      <c r="W13" s="4"/>
      <c r="X13" s="4"/>
      <c r="Y13" s="4"/>
      <c r="Z13" s="5"/>
      <c r="AA13" s="4"/>
      <c r="AB13" s="4"/>
      <c r="AC13" s="4"/>
    </row>
    <row r="14" s="6" customFormat="true" ht="47.25" hidden="false" customHeight="true" outlineLevel="0" collapsed="false">
      <c r="A14" s="2"/>
      <c r="B14" s="3" t="s">
        <v>13</v>
      </c>
      <c r="C14" s="3"/>
      <c r="D14" s="3"/>
      <c r="E14" s="3"/>
      <c r="F14" s="3"/>
      <c r="G14" s="3"/>
      <c r="H14" s="3"/>
      <c r="I14" s="3"/>
      <c r="J14" s="3"/>
      <c r="K14" s="3"/>
      <c r="L14" s="3"/>
      <c r="M14" s="3"/>
      <c r="N14" s="3"/>
      <c r="O14" s="3"/>
      <c r="P14" s="3"/>
      <c r="Q14" s="3"/>
      <c r="R14" s="3"/>
      <c r="S14" s="3"/>
      <c r="T14" s="3"/>
      <c r="U14" s="3"/>
      <c r="V14" s="3"/>
      <c r="W14" s="4"/>
      <c r="X14" s="4"/>
      <c r="Y14" s="4"/>
      <c r="Z14" s="5"/>
      <c r="AA14" s="4"/>
      <c r="AB14" s="4"/>
      <c r="AC14" s="4"/>
    </row>
    <row r="15" s="6" customFormat="true" ht="45.95" hidden="false" customHeight="true" outlineLevel="0" collapsed="false">
      <c r="A15" s="2"/>
      <c r="B15" s="3" t="s">
        <v>14</v>
      </c>
      <c r="C15" s="3"/>
      <c r="D15" s="3"/>
      <c r="E15" s="3"/>
      <c r="F15" s="3"/>
      <c r="G15" s="3"/>
      <c r="H15" s="3"/>
      <c r="I15" s="3"/>
      <c r="J15" s="3"/>
      <c r="K15" s="3"/>
      <c r="L15" s="3"/>
      <c r="M15" s="3"/>
      <c r="N15" s="3"/>
      <c r="O15" s="3"/>
      <c r="P15" s="3"/>
      <c r="Q15" s="3"/>
      <c r="R15" s="3"/>
      <c r="S15" s="3"/>
      <c r="T15" s="3"/>
      <c r="U15" s="3"/>
      <c r="V15" s="3"/>
      <c r="W15" s="4"/>
      <c r="X15" s="4"/>
      <c r="Y15" s="4"/>
      <c r="Z15" s="5"/>
      <c r="AA15" s="4"/>
      <c r="AB15" s="4"/>
      <c r="AC15" s="4"/>
    </row>
    <row r="16" s="6" customFormat="true" ht="45" hidden="false" customHeight="true" outlineLevel="0" collapsed="false">
      <c r="A16" s="2"/>
      <c r="B16" s="3" t="s">
        <v>15</v>
      </c>
      <c r="C16" s="3"/>
      <c r="D16" s="3"/>
      <c r="E16" s="3"/>
      <c r="F16" s="3"/>
      <c r="G16" s="3"/>
      <c r="H16" s="3"/>
      <c r="I16" s="3"/>
      <c r="J16" s="3"/>
      <c r="K16" s="3"/>
      <c r="L16" s="3"/>
      <c r="M16" s="3"/>
      <c r="N16" s="3"/>
      <c r="O16" s="3"/>
      <c r="P16" s="3"/>
      <c r="Q16" s="3"/>
      <c r="R16" s="3"/>
      <c r="S16" s="3"/>
      <c r="T16" s="3"/>
      <c r="U16" s="3"/>
      <c r="V16" s="3"/>
      <c r="W16" s="4"/>
      <c r="X16" s="4"/>
      <c r="Y16" s="4"/>
      <c r="Z16" s="5"/>
      <c r="AA16" s="4"/>
      <c r="AB16" s="4"/>
      <c r="AC16" s="4"/>
    </row>
    <row r="17" s="6" customFormat="true" ht="65.25" hidden="false" customHeight="true" outlineLevel="0" collapsed="false">
      <c r="A17" s="2"/>
      <c r="B17" s="3" t="s">
        <v>16</v>
      </c>
      <c r="C17" s="3"/>
      <c r="D17" s="3"/>
      <c r="E17" s="3"/>
      <c r="F17" s="3"/>
      <c r="G17" s="3"/>
      <c r="H17" s="3"/>
      <c r="I17" s="3"/>
      <c r="J17" s="3"/>
      <c r="K17" s="3"/>
      <c r="L17" s="3"/>
      <c r="M17" s="3"/>
      <c r="N17" s="3"/>
      <c r="O17" s="3"/>
      <c r="P17" s="3"/>
      <c r="Q17" s="3"/>
      <c r="R17" s="3"/>
      <c r="S17" s="3"/>
      <c r="T17" s="3"/>
      <c r="U17" s="3"/>
      <c r="V17" s="3"/>
      <c r="W17" s="4"/>
      <c r="X17" s="4"/>
      <c r="Y17" s="4"/>
      <c r="Z17" s="4"/>
      <c r="AA17" s="5"/>
      <c r="AB17" s="4"/>
      <c r="AC17" s="4"/>
      <c r="AD17" s="4"/>
    </row>
    <row r="18" s="6" customFormat="true" ht="72.75" hidden="false" customHeight="true" outlineLevel="0" collapsed="false">
      <c r="A18" s="2"/>
      <c r="B18" s="3" t="s">
        <v>17</v>
      </c>
      <c r="C18" s="3"/>
      <c r="D18" s="3"/>
      <c r="E18" s="3"/>
      <c r="F18" s="3"/>
      <c r="G18" s="3"/>
      <c r="H18" s="3"/>
      <c r="I18" s="3"/>
      <c r="J18" s="3"/>
      <c r="K18" s="3"/>
      <c r="L18" s="3"/>
      <c r="M18" s="3"/>
      <c r="N18" s="3"/>
      <c r="O18" s="3"/>
      <c r="P18" s="3"/>
      <c r="Q18" s="3"/>
      <c r="R18" s="3"/>
      <c r="S18" s="3"/>
      <c r="T18" s="3"/>
      <c r="U18" s="3"/>
      <c r="V18" s="3"/>
      <c r="W18" s="4"/>
      <c r="X18" s="4"/>
      <c r="Y18" s="4"/>
      <c r="Z18" s="4"/>
      <c r="AA18" s="5"/>
      <c r="AB18" s="4"/>
      <c r="AC18" s="4"/>
      <c r="AD18" s="4"/>
    </row>
    <row r="19" s="6" customFormat="true" ht="57" hidden="false" customHeight="true" outlineLevel="0" collapsed="false">
      <c r="A19" s="2"/>
      <c r="B19" s="3" t="s">
        <v>18</v>
      </c>
      <c r="C19" s="3"/>
      <c r="D19" s="3"/>
      <c r="E19" s="3"/>
      <c r="F19" s="3"/>
      <c r="G19" s="3"/>
      <c r="H19" s="3"/>
      <c r="I19" s="3"/>
      <c r="J19" s="3"/>
      <c r="K19" s="3"/>
      <c r="L19" s="3"/>
      <c r="M19" s="3"/>
      <c r="N19" s="3"/>
      <c r="O19" s="3"/>
      <c r="P19" s="3"/>
      <c r="Q19" s="3"/>
      <c r="R19" s="3"/>
      <c r="S19" s="3"/>
      <c r="T19" s="3"/>
      <c r="U19" s="3"/>
      <c r="V19" s="3"/>
      <c r="W19" s="4"/>
      <c r="X19" s="4"/>
      <c r="Y19" s="4"/>
      <c r="Z19" s="4"/>
      <c r="AA19" s="5"/>
      <c r="AB19" s="4"/>
      <c r="AC19" s="4"/>
      <c r="AD19" s="4"/>
    </row>
    <row r="20" s="6" customFormat="true" ht="87" hidden="false" customHeight="true" outlineLevel="0" collapsed="false">
      <c r="A20" s="2"/>
      <c r="B20" s="3" t="s">
        <v>19</v>
      </c>
      <c r="C20" s="3"/>
      <c r="D20" s="3"/>
      <c r="E20" s="3"/>
      <c r="F20" s="3"/>
      <c r="G20" s="3"/>
      <c r="H20" s="3"/>
      <c r="I20" s="3"/>
      <c r="J20" s="3"/>
      <c r="K20" s="3"/>
      <c r="L20" s="3"/>
      <c r="M20" s="3"/>
      <c r="N20" s="3"/>
      <c r="O20" s="3"/>
      <c r="P20" s="3"/>
      <c r="Q20" s="3"/>
      <c r="R20" s="3"/>
      <c r="S20" s="3"/>
      <c r="T20" s="3"/>
      <c r="U20" s="3"/>
      <c r="V20" s="3"/>
      <c r="W20" s="4"/>
      <c r="X20" s="4"/>
      <c r="Y20" s="4"/>
      <c r="Z20" s="4"/>
      <c r="AA20" s="5"/>
      <c r="AB20" s="4"/>
      <c r="AC20" s="4"/>
      <c r="AD20" s="4"/>
    </row>
    <row r="21" s="6" customFormat="true" ht="66" hidden="false" customHeight="true" outlineLevel="0" collapsed="false">
      <c r="A21" s="2"/>
      <c r="B21" s="3" t="s">
        <v>20</v>
      </c>
      <c r="C21" s="3"/>
      <c r="D21" s="3"/>
      <c r="E21" s="3"/>
      <c r="F21" s="3"/>
      <c r="G21" s="3"/>
      <c r="H21" s="3"/>
      <c r="I21" s="3"/>
      <c r="J21" s="3"/>
      <c r="K21" s="3"/>
      <c r="L21" s="3"/>
      <c r="M21" s="3"/>
      <c r="N21" s="3"/>
      <c r="O21" s="3"/>
      <c r="P21" s="3"/>
      <c r="Q21" s="3"/>
      <c r="R21" s="3"/>
      <c r="S21" s="3"/>
      <c r="T21" s="3"/>
      <c r="U21" s="3"/>
      <c r="V21" s="3"/>
      <c r="W21" s="4"/>
      <c r="X21" s="4"/>
      <c r="Y21" s="4"/>
      <c r="Z21" s="4"/>
      <c r="AA21" s="5"/>
      <c r="AB21" s="4"/>
      <c r="AC21" s="4"/>
      <c r="AD21" s="4"/>
    </row>
    <row r="22" customFormat="false" ht="50.25" hidden="false" customHeight="true" outlineLevel="0" collapsed="false">
      <c r="A22" s="2"/>
      <c r="B22" s="7" t="s">
        <v>21</v>
      </c>
      <c r="W22" s="4"/>
    </row>
    <row r="23" customFormat="false" ht="51" hidden="false" customHeight="false" outlineLevel="0" collapsed="false">
      <c r="A23" s="2"/>
      <c r="B23" s="7" t="s">
        <v>22</v>
      </c>
      <c r="W23" s="4"/>
    </row>
    <row r="24" s="6" customFormat="true" ht="95.25" hidden="false" customHeight="true" outlineLevel="0" collapsed="false">
      <c r="A24" s="2"/>
      <c r="B24" s="3" t="s">
        <v>23</v>
      </c>
      <c r="C24" s="3"/>
      <c r="D24" s="3"/>
      <c r="E24" s="3"/>
      <c r="F24" s="3"/>
      <c r="G24" s="3"/>
      <c r="H24" s="3"/>
      <c r="I24" s="3"/>
      <c r="J24" s="3"/>
      <c r="K24" s="3"/>
      <c r="L24" s="3"/>
      <c r="M24" s="3"/>
      <c r="N24" s="3"/>
      <c r="O24" s="3"/>
      <c r="P24" s="3"/>
      <c r="Q24" s="3"/>
      <c r="R24" s="3"/>
      <c r="S24" s="3"/>
      <c r="T24" s="3"/>
      <c r="U24" s="3"/>
      <c r="V24" s="3"/>
      <c r="W24" s="4"/>
      <c r="X24" s="4"/>
      <c r="Y24" s="4"/>
      <c r="Z24" s="4"/>
      <c r="AA24" s="5"/>
      <c r="AB24" s="4"/>
      <c r="AC24" s="4"/>
      <c r="AD24" s="4"/>
    </row>
    <row r="25" s="6" customFormat="true" ht="81.75" hidden="false" customHeight="true" outlineLevel="0" collapsed="false">
      <c r="A25" s="2"/>
      <c r="B25" s="3" t="s">
        <v>24</v>
      </c>
      <c r="C25" s="3"/>
      <c r="D25" s="3"/>
      <c r="E25" s="3"/>
      <c r="F25" s="3"/>
      <c r="G25" s="3"/>
      <c r="H25" s="3"/>
      <c r="I25" s="3"/>
      <c r="J25" s="3"/>
      <c r="K25" s="3"/>
      <c r="L25" s="3"/>
      <c r="M25" s="3"/>
      <c r="N25" s="3"/>
      <c r="O25" s="3"/>
      <c r="P25" s="3"/>
      <c r="Q25" s="3"/>
      <c r="R25" s="3"/>
      <c r="S25" s="3"/>
      <c r="T25" s="3"/>
      <c r="U25" s="3"/>
      <c r="V25" s="3"/>
      <c r="W25" s="4"/>
      <c r="X25" s="4"/>
      <c r="Y25" s="4"/>
      <c r="Z25" s="4"/>
      <c r="AA25" s="5"/>
      <c r="AB25" s="4"/>
      <c r="AC25" s="4"/>
      <c r="AD25" s="4"/>
    </row>
    <row r="26" s="6" customFormat="true" ht="110.25" hidden="false" customHeight="true" outlineLevel="0" collapsed="false">
      <c r="A26" s="2"/>
      <c r="B26" s="3" t="s">
        <v>25</v>
      </c>
      <c r="C26" s="3"/>
      <c r="D26" s="3"/>
      <c r="E26" s="3"/>
      <c r="F26" s="3"/>
      <c r="G26" s="3"/>
      <c r="H26" s="3"/>
      <c r="I26" s="3"/>
      <c r="J26" s="3"/>
      <c r="K26" s="3"/>
      <c r="L26" s="3"/>
      <c r="M26" s="3"/>
      <c r="N26" s="3"/>
      <c r="O26" s="3"/>
      <c r="P26" s="3"/>
      <c r="Q26" s="3"/>
      <c r="R26" s="3"/>
      <c r="S26" s="3"/>
      <c r="T26" s="3"/>
      <c r="U26" s="3"/>
      <c r="V26" s="3"/>
      <c r="W26" s="4"/>
      <c r="X26" s="4"/>
      <c r="Y26" s="4"/>
      <c r="Z26" s="4"/>
      <c r="AA26" s="5"/>
      <c r="AB26" s="4"/>
      <c r="AC26" s="4"/>
      <c r="AD26" s="4"/>
    </row>
    <row r="27" s="6" customFormat="true" ht="67.5" hidden="false" customHeight="true" outlineLevel="0" collapsed="false">
      <c r="A27" s="2"/>
      <c r="B27" s="3" t="s">
        <v>26</v>
      </c>
      <c r="C27" s="3"/>
      <c r="D27" s="3"/>
      <c r="E27" s="3"/>
      <c r="F27" s="3"/>
      <c r="G27" s="3"/>
      <c r="H27" s="3"/>
      <c r="I27" s="3"/>
      <c r="J27" s="3"/>
      <c r="K27" s="3"/>
      <c r="L27" s="3"/>
      <c r="M27" s="3"/>
      <c r="N27" s="3"/>
      <c r="O27" s="3"/>
      <c r="P27" s="3"/>
      <c r="Q27" s="3"/>
      <c r="R27" s="3"/>
      <c r="S27" s="3"/>
      <c r="T27" s="3"/>
      <c r="U27" s="3"/>
      <c r="V27" s="3"/>
      <c r="W27" s="4"/>
      <c r="X27" s="4"/>
      <c r="Y27" s="4"/>
      <c r="Z27" s="4"/>
      <c r="AA27" s="5"/>
      <c r="AB27" s="4"/>
      <c r="AC27" s="4"/>
      <c r="AD27" s="4"/>
    </row>
    <row r="28" s="6" customFormat="true" ht="54" hidden="false" customHeight="true" outlineLevel="0" collapsed="false">
      <c r="A28" s="2"/>
      <c r="B28" s="3" t="s">
        <v>27</v>
      </c>
      <c r="C28" s="3"/>
      <c r="D28" s="3"/>
      <c r="E28" s="3"/>
      <c r="F28" s="3"/>
      <c r="G28" s="3"/>
      <c r="H28" s="3"/>
      <c r="I28" s="3"/>
      <c r="J28" s="3"/>
      <c r="K28" s="3"/>
      <c r="L28" s="3"/>
      <c r="M28" s="3"/>
      <c r="N28" s="3"/>
      <c r="O28" s="3"/>
      <c r="P28" s="3"/>
      <c r="Q28" s="3"/>
      <c r="R28" s="3"/>
      <c r="S28" s="3"/>
      <c r="T28" s="3"/>
      <c r="U28" s="3"/>
      <c r="V28" s="3"/>
      <c r="W28" s="4"/>
      <c r="X28" s="4"/>
      <c r="Y28" s="4"/>
      <c r="Z28" s="4"/>
      <c r="AA28" s="5"/>
      <c r="AB28" s="4"/>
      <c r="AC28" s="4"/>
      <c r="AD28" s="4"/>
    </row>
    <row r="29" customFormat="false" ht="78" hidden="false" customHeight="true" outlineLevel="0" collapsed="false">
      <c r="A29" s="2"/>
      <c r="B29" s="7" t="s">
        <v>28</v>
      </c>
      <c r="W29" s="4"/>
    </row>
    <row r="30" customFormat="false" ht="54" hidden="false" customHeight="true" outlineLevel="0" collapsed="false">
      <c r="A30" s="2"/>
      <c r="B30" s="7" t="s">
        <v>29</v>
      </c>
      <c r="W30" s="4"/>
    </row>
    <row r="31" s="6" customFormat="true" ht="58.5" hidden="false" customHeight="true" outlineLevel="0" collapsed="false">
      <c r="A31" s="2"/>
      <c r="B31" s="8" t="s">
        <v>30</v>
      </c>
      <c r="C31" s="9"/>
      <c r="D31" s="9"/>
      <c r="E31" s="9"/>
      <c r="F31" s="9"/>
      <c r="G31" s="9"/>
      <c r="H31" s="9"/>
      <c r="I31" s="9"/>
      <c r="J31" s="9"/>
      <c r="K31" s="9"/>
      <c r="L31" s="9"/>
      <c r="M31" s="9"/>
      <c r="N31" s="9"/>
      <c r="O31" s="9"/>
      <c r="P31" s="9"/>
      <c r="Q31" s="9"/>
      <c r="R31" s="10"/>
      <c r="S31" s="10"/>
      <c r="T31" s="10"/>
      <c r="U31" s="10"/>
      <c r="V31" s="10"/>
      <c r="W31" s="4"/>
      <c r="X31" s="4"/>
      <c r="Y31" s="4"/>
      <c r="Z31" s="4"/>
      <c r="AA31" s="5"/>
      <c r="AB31" s="4"/>
      <c r="AC31" s="4"/>
      <c r="AD31" s="4"/>
    </row>
    <row r="32" s="6" customFormat="true" ht="53.25" hidden="false" customHeight="true" outlineLevel="0" collapsed="false">
      <c r="A32" s="2"/>
      <c r="B32" s="8" t="s">
        <v>31</v>
      </c>
      <c r="C32" s="9"/>
      <c r="D32" s="9"/>
      <c r="E32" s="9"/>
      <c r="F32" s="9"/>
      <c r="G32" s="9"/>
      <c r="H32" s="9"/>
      <c r="I32" s="9"/>
      <c r="J32" s="9"/>
      <c r="K32" s="9"/>
      <c r="L32" s="9"/>
      <c r="M32" s="9"/>
      <c r="N32" s="9"/>
      <c r="O32" s="9"/>
      <c r="P32" s="9"/>
      <c r="Q32" s="9"/>
      <c r="R32" s="10"/>
      <c r="S32" s="10"/>
      <c r="T32" s="10"/>
      <c r="U32" s="10"/>
      <c r="V32" s="10"/>
      <c r="W32" s="4"/>
      <c r="X32" s="4"/>
      <c r="Y32" s="4"/>
      <c r="Z32" s="4"/>
      <c r="AA32" s="5"/>
      <c r="AB32" s="4"/>
      <c r="AC32" s="4"/>
      <c r="AD32" s="4"/>
    </row>
    <row r="33" s="6" customFormat="true" ht="64.5" hidden="false" customHeight="true" outlineLevel="0" collapsed="false">
      <c r="A33" s="2"/>
      <c r="B33" s="8" t="s">
        <v>32</v>
      </c>
      <c r="C33" s="9"/>
      <c r="D33" s="9"/>
      <c r="E33" s="9"/>
      <c r="F33" s="9"/>
      <c r="G33" s="9"/>
      <c r="H33" s="9"/>
      <c r="I33" s="9"/>
      <c r="J33" s="9"/>
      <c r="K33" s="9"/>
      <c r="L33" s="9"/>
      <c r="M33" s="9"/>
      <c r="N33" s="9"/>
      <c r="O33" s="9"/>
      <c r="P33" s="9"/>
      <c r="Q33" s="9"/>
      <c r="R33" s="10"/>
      <c r="S33" s="10"/>
      <c r="T33" s="10"/>
      <c r="U33" s="10"/>
      <c r="V33" s="10"/>
      <c r="W33" s="4"/>
      <c r="X33" s="4"/>
      <c r="Y33" s="4"/>
      <c r="Z33" s="4"/>
      <c r="AA33" s="5"/>
      <c r="AB33" s="4"/>
      <c r="AC33" s="4"/>
      <c r="AD33" s="4"/>
    </row>
    <row r="34" s="6" customFormat="true" ht="54.75" hidden="false" customHeight="true" outlineLevel="0" collapsed="false">
      <c r="A34" s="2"/>
      <c r="B34" s="8" t="s">
        <v>33</v>
      </c>
      <c r="C34" s="9"/>
      <c r="D34" s="9"/>
      <c r="E34" s="9"/>
      <c r="F34" s="9"/>
      <c r="G34" s="9"/>
      <c r="H34" s="9"/>
      <c r="I34" s="9"/>
      <c r="J34" s="9"/>
      <c r="K34" s="9"/>
      <c r="L34" s="9"/>
      <c r="M34" s="9"/>
      <c r="N34" s="9"/>
      <c r="O34" s="9"/>
      <c r="P34" s="9"/>
      <c r="Q34" s="9"/>
      <c r="R34" s="10"/>
      <c r="S34" s="10"/>
      <c r="T34" s="10"/>
      <c r="U34" s="10"/>
      <c r="V34" s="10"/>
      <c r="W34" s="4"/>
      <c r="X34" s="4"/>
      <c r="Y34" s="4"/>
      <c r="Z34" s="4"/>
      <c r="AA34" s="5"/>
      <c r="AB34" s="4"/>
      <c r="AC34" s="4"/>
      <c r="AD34" s="4"/>
    </row>
    <row r="35" s="6" customFormat="true" ht="53.25" hidden="false" customHeight="true" outlineLevel="0" collapsed="false">
      <c r="A35" s="2"/>
      <c r="B35" s="8" t="s">
        <v>34</v>
      </c>
      <c r="C35" s="9"/>
      <c r="D35" s="9"/>
      <c r="E35" s="9"/>
      <c r="F35" s="9"/>
      <c r="G35" s="9"/>
      <c r="H35" s="9"/>
      <c r="I35" s="9"/>
      <c r="J35" s="9"/>
      <c r="K35" s="9"/>
      <c r="L35" s="9"/>
      <c r="M35" s="9"/>
      <c r="N35" s="9"/>
      <c r="O35" s="9"/>
      <c r="P35" s="9"/>
      <c r="Q35" s="9"/>
      <c r="R35" s="10"/>
      <c r="S35" s="10"/>
      <c r="T35" s="10"/>
      <c r="U35" s="10"/>
      <c r="V35" s="10"/>
      <c r="W35" s="4"/>
      <c r="X35" s="4"/>
      <c r="Y35" s="4"/>
      <c r="Z35" s="4"/>
      <c r="AA35" s="5"/>
      <c r="AB35" s="4"/>
      <c r="AC35" s="4"/>
      <c r="AD35" s="4"/>
    </row>
  </sheetData>
  <mergeCells count="25">
    <mergeCell ref="B2:V2"/>
    <mergeCell ref="B3:V3"/>
    <mergeCell ref="B4:V4"/>
    <mergeCell ref="B5:V5"/>
    <mergeCell ref="B6:V6"/>
    <mergeCell ref="B7:V7"/>
    <mergeCell ref="B8:V8"/>
    <mergeCell ref="B9:V9"/>
    <mergeCell ref="B10:V10"/>
    <mergeCell ref="B11:V11"/>
    <mergeCell ref="B12:V12"/>
    <mergeCell ref="B13:V13"/>
    <mergeCell ref="B14:V14"/>
    <mergeCell ref="B15:V15"/>
    <mergeCell ref="B16:V16"/>
    <mergeCell ref="B17:V17"/>
    <mergeCell ref="B18:V18"/>
    <mergeCell ref="B19:V19"/>
    <mergeCell ref="B20:V20"/>
    <mergeCell ref="B21:V21"/>
    <mergeCell ref="B24:V24"/>
    <mergeCell ref="B25:V25"/>
    <mergeCell ref="B26:V26"/>
    <mergeCell ref="B27:V27"/>
    <mergeCell ref="B28:V28"/>
  </mergeCells>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0.56"/>
    <col collapsed="false" customWidth="true" hidden="false" outlineLevel="0" max="3" min="3" style="0" width="26.56"/>
    <col collapsed="false" customWidth="true" hidden="false" outlineLevel="0" max="4" min="4" style="0" width="24.28"/>
    <col collapsed="false" customWidth="true" hidden="false" outlineLevel="0" max="20" min="5" style="0" width="22.7"/>
  </cols>
  <sheetData>
    <row r="1" customFormat="false" ht="75.75" hidden="false" customHeight="true" outlineLevel="0" collapsed="false">
      <c r="A1" s="11" t="n">
        <f aca="false">Data!$B$1</f>
        <v>41708.1267476852</v>
      </c>
      <c r="B1" s="12" t="n">
        <f aca="true">TODAY()-TRUNC(A1,0)</f>
        <v>4524</v>
      </c>
      <c r="C1" s="13" t="s">
        <v>419</v>
      </c>
      <c r="D1" s="14" t="s">
        <v>36</v>
      </c>
      <c r="E1" s="14"/>
      <c r="F1" s="15"/>
      <c r="G1" s="15"/>
      <c r="H1" s="15"/>
      <c r="I1" s="15"/>
      <c r="J1" s="15"/>
      <c r="K1" s="15"/>
      <c r="L1" s="15"/>
      <c r="M1" s="15"/>
      <c r="N1" s="15"/>
      <c r="O1" s="15"/>
      <c r="P1" s="15"/>
      <c r="Q1" s="15"/>
    </row>
    <row r="2" customFormat="false" ht="15.75" hidden="false" customHeight="false" outlineLevel="0" collapsed="false">
      <c r="A2" s="16"/>
      <c r="B2" s="17" t="str">
        <f aca="false">"Category (downloaded "&amp;TEXT(A1,"mm/dd/yy")&amp;")"</f>
        <v>Category (downloaded 03/10/14)</v>
      </c>
      <c r="C2" s="18" t="s">
        <v>567</v>
      </c>
      <c r="D2" s="18" t="s">
        <v>567</v>
      </c>
      <c r="E2" s="18" t="s">
        <v>567</v>
      </c>
      <c r="F2" s="18" t="s">
        <v>567</v>
      </c>
      <c r="G2" s="18" t="s">
        <v>567</v>
      </c>
      <c r="H2" s="18" t="s">
        <v>567</v>
      </c>
      <c r="I2" s="18" t="s">
        <v>567</v>
      </c>
      <c r="J2" s="18" t="s">
        <v>567</v>
      </c>
      <c r="K2" s="18" t="s">
        <v>567</v>
      </c>
      <c r="L2" s="18" t="s">
        <v>567</v>
      </c>
      <c r="M2" s="18" t="s">
        <v>567</v>
      </c>
      <c r="N2" s="18" t="s">
        <v>567</v>
      </c>
      <c r="O2" s="18" t="s">
        <v>567</v>
      </c>
      <c r="P2" s="18" t="s">
        <v>567</v>
      </c>
      <c r="Q2" s="18" t="s">
        <v>567</v>
      </c>
      <c r="R2" s="18" t="s">
        <v>567</v>
      </c>
      <c r="S2" s="18" t="s">
        <v>567</v>
      </c>
      <c r="T2" s="18" t="s">
        <v>567</v>
      </c>
    </row>
    <row r="3" customFormat="false" ht="15.75" hidden="false" customHeight="false" outlineLevel="0" collapsed="false">
      <c r="A3" s="19"/>
      <c r="B3" s="20"/>
      <c r="C3" s="21"/>
      <c r="D3" s="21"/>
      <c r="E3" s="22"/>
      <c r="F3" s="22"/>
      <c r="G3" s="22"/>
      <c r="H3" s="22"/>
      <c r="I3" s="22"/>
      <c r="J3" s="22"/>
      <c r="K3" s="22"/>
      <c r="L3" s="22"/>
      <c r="M3" s="22"/>
      <c r="N3" s="22"/>
      <c r="O3" s="22"/>
      <c r="P3" s="22"/>
      <c r="Q3" s="22"/>
      <c r="R3" s="22"/>
      <c r="S3" s="22"/>
      <c r="T3" s="22"/>
    </row>
    <row r="4" customFormat="false" ht="15.75" hidden="false" customHeight="false" outlineLevel="0" collapsed="false">
      <c r="A4" s="19"/>
      <c r="B4" s="23"/>
      <c r="C4" s="21"/>
      <c r="D4" s="21"/>
      <c r="E4" s="21"/>
      <c r="F4" s="21"/>
      <c r="G4" s="21"/>
      <c r="H4" s="21"/>
      <c r="I4" s="21"/>
      <c r="J4" s="21"/>
      <c r="K4" s="21"/>
      <c r="L4" s="21"/>
      <c r="M4" s="21"/>
      <c r="N4" s="21"/>
      <c r="O4" s="21"/>
      <c r="P4" s="21"/>
      <c r="Q4" s="21"/>
      <c r="R4" s="21"/>
      <c r="S4" s="21"/>
      <c r="T4" s="21"/>
    </row>
    <row r="5" customFormat="false" ht="15.75" hidden="false" customHeight="false" outlineLevel="0" collapsed="false">
      <c r="A5" s="19"/>
      <c r="B5" s="24"/>
      <c r="C5" s="21"/>
      <c r="D5" s="21"/>
      <c r="E5" s="21"/>
      <c r="F5" s="21"/>
      <c r="G5" s="21"/>
      <c r="H5" s="21"/>
      <c r="I5" s="21"/>
      <c r="J5" s="21"/>
      <c r="K5" s="21"/>
      <c r="L5" s="21"/>
      <c r="M5" s="21"/>
      <c r="N5" s="21"/>
      <c r="O5" s="21"/>
      <c r="P5" s="21"/>
      <c r="Q5" s="21"/>
      <c r="R5" s="21"/>
      <c r="S5" s="21"/>
      <c r="T5" s="21"/>
    </row>
    <row r="6" customFormat="false" ht="15.75" hidden="false" customHeight="false" outlineLevel="0" collapsed="false">
      <c r="A6" s="19"/>
      <c r="B6" s="24"/>
      <c r="C6" s="21"/>
      <c r="D6" s="21"/>
      <c r="E6" s="21"/>
      <c r="F6" s="21"/>
      <c r="G6" s="21"/>
      <c r="H6" s="21"/>
      <c r="I6" s="21"/>
      <c r="J6" s="21"/>
      <c r="K6" s="21"/>
      <c r="L6" s="21"/>
      <c r="M6" s="21"/>
      <c r="N6" s="21"/>
      <c r="O6" s="21"/>
      <c r="P6" s="21"/>
      <c r="Q6" s="21"/>
      <c r="R6" s="21"/>
      <c r="S6" s="21"/>
      <c r="T6" s="21"/>
    </row>
    <row r="7" customFormat="false" ht="15.75" hidden="false" customHeight="false" outlineLevel="0" collapsed="false">
      <c r="A7" s="19"/>
      <c r="B7" s="25"/>
      <c r="C7" s="21"/>
      <c r="D7" s="21"/>
      <c r="E7" s="21"/>
      <c r="F7" s="21"/>
      <c r="G7" s="21"/>
      <c r="H7" s="21"/>
      <c r="I7" s="21"/>
      <c r="J7" s="21"/>
      <c r="K7" s="21"/>
      <c r="L7" s="21"/>
      <c r="M7" s="21"/>
      <c r="N7" s="21"/>
      <c r="O7" s="21"/>
      <c r="P7" s="21"/>
      <c r="Q7" s="21"/>
      <c r="R7" s="21"/>
      <c r="S7" s="21"/>
      <c r="T7" s="21"/>
    </row>
    <row r="8" customFormat="false" ht="15.75" hidden="false" customHeight="false" outlineLevel="0" collapsed="false">
      <c r="A8" s="19"/>
      <c r="B8" s="26"/>
      <c r="C8" s="21"/>
      <c r="D8" s="21"/>
      <c r="E8" s="21"/>
      <c r="F8" s="21"/>
      <c r="G8" s="21"/>
      <c r="H8" s="21"/>
      <c r="I8" s="21"/>
      <c r="J8" s="21"/>
      <c r="K8" s="21"/>
      <c r="L8" s="21"/>
      <c r="M8" s="21"/>
      <c r="N8" s="21"/>
      <c r="O8" s="21"/>
      <c r="P8" s="21"/>
      <c r="Q8" s="21"/>
      <c r="R8" s="21"/>
      <c r="S8" s="21"/>
      <c r="T8" s="21"/>
    </row>
    <row r="9" customFormat="false" ht="15.75" hidden="false" customHeight="false" outlineLevel="0" collapsed="false">
      <c r="A9" s="19"/>
      <c r="B9" s="27"/>
      <c r="C9" s="28"/>
      <c r="D9" s="28"/>
      <c r="E9" s="28"/>
      <c r="F9" s="28"/>
      <c r="G9" s="28"/>
      <c r="H9" s="28"/>
      <c r="I9" s="28"/>
      <c r="J9" s="28"/>
      <c r="K9" s="28"/>
      <c r="L9" s="28"/>
      <c r="M9" s="28"/>
      <c r="N9" s="28"/>
      <c r="O9" s="28"/>
      <c r="P9" s="28"/>
      <c r="Q9" s="28"/>
      <c r="R9" s="28"/>
      <c r="S9" s="28"/>
      <c r="T9" s="28"/>
    </row>
    <row r="10" customFormat="false" ht="15.75" hidden="false" customHeight="false" outlineLevel="0" collapsed="false">
      <c r="A10" s="29"/>
      <c r="B10" s="30"/>
      <c r="C10" s="18"/>
      <c r="D10" s="18"/>
      <c r="E10" s="18"/>
      <c r="F10" s="18"/>
      <c r="G10" s="18"/>
      <c r="H10" s="18"/>
      <c r="I10" s="18"/>
      <c r="J10" s="18"/>
      <c r="K10" s="18"/>
      <c r="L10" s="18"/>
      <c r="M10" s="18"/>
      <c r="N10" s="18"/>
      <c r="O10" s="18"/>
      <c r="P10" s="18"/>
      <c r="Q10" s="18"/>
      <c r="R10" s="18"/>
      <c r="S10" s="18"/>
      <c r="T10" s="18"/>
    </row>
    <row r="11" customFormat="false" ht="28.5" hidden="false" customHeight="true" outlineLevel="0" collapsed="false">
      <c r="A11" s="29"/>
      <c r="B11" s="31" t="s">
        <v>39</v>
      </c>
      <c r="C11" s="32" t="s">
        <v>568</v>
      </c>
      <c r="D11" s="32" t="s">
        <v>568</v>
      </c>
      <c r="E11" s="32" t="s">
        <v>568</v>
      </c>
      <c r="F11" s="32" t="s">
        <v>568</v>
      </c>
      <c r="G11" s="32" t="s">
        <v>568</v>
      </c>
      <c r="H11" s="32" t="s">
        <v>568</v>
      </c>
      <c r="I11" s="32" t="s">
        <v>568</v>
      </c>
      <c r="J11" s="32" t="s">
        <v>568</v>
      </c>
      <c r="K11" s="32" t="s">
        <v>568</v>
      </c>
      <c r="L11" s="32" t="s">
        <v>568</v>
      </c>
      <c r="M11" s="32" t="s">
        <v>568</v>
      </c>
      <c r="N11" s="32" t="s">
        <v>568</v>
      </c>
      <c r="O11" s="32" t="s">
        <v>568</v>
      </c>
      <c r="P11" s="32" t="s">
        <v>568</v>
      </c>
      <c r="Q11" s="32" t="s">
        <v>568</v>
      </c>
      <c r="R11" s="32" t="s">
        <v>568</v>
      </c>
      <c r="S11" s="32" t="s">
        <v>568</v>
      </c>
      <c r="T11" s="32" t="s">
        <v>568</v>
      </c>
    </row>
    <row r="12" customFormat="false" ht="16.5" hidden="false" customHeight="true" outlineLevel="0" collapsed="false">
      <c r="A12" s="29"/>
      <c r="B12" s="33"/>
      <c r="C12" s="34" t="s">
        <v>569</v>
      </c>
      <c r="D12" s="34" t="s">
        <v>569</v>
      </c>
      <c r="E12" s="34" t="s">
        <v>569</v>
      </c>
      <c r="F12" s="34" t="s">
        <v>569</v>
      </c>
      <c r="G12" s="34" t="s">
        <v>569</v>
      </c>
      <c r="H12" s="34" t="s">
        <v>569</v>
      </c>
      <c r="I12" s="34" t="s">
        <v>569</v>
      </c>
      <c r="J12" s="34" t="s">
        <v>569</v>
      </c>
      <c r="K12" s="34" t="s">
        <v>569</v>
      </c>
      <c r="L12" s="34" t="s">
        <v>569</v>
      </c>
      <c r="M12" s="34" t="s">
        <v>569</v>
      </c>
      <c r="N12" s="34" t="s">
        <v>569</v>
      </c>
      <c r="O12" s="34" t="s">
        <v>569</v>
      </c>
      <c r="P12" s="34" t="s">
        <v>569</v>
      </c>
      <c r="Q12" s="34" t="s">
        <v>569</v>
      </c>
      <c r="R12" s="34" t="s">
        <v>569</v>
      </c>
      <c r="S12" s="34" t="s">
        <v>569</v>
      </c>
      <c r="T12" s="34" t="s">
        <v>569</v>
      </c>
    </row>
    <row r="13" s="67" customFormat="true" ht="25.5" hidden="false" customHeight="true" outlineLevel="0" collapsed="false">
      <c r="A13" s="35"/>
      <c r="B13" s="36" t="s">
        <v>48</v>
      </c>
      <c r="C13" s="37"/>
      <c r="D13" s="37"/>
      <c r="E13" s="37"/>
      <c r="F13" s="37"/>
      <c r="G13" s="37"/>
      <c r="H13" s="37"/>
      <c r="I13" s="37"/>
      <c r="J13" s="37"/>
      <c r="K13" s="37"/>
      <c r="L13" s="37"/>
      <c r="M13" s="37"/>
      <c r="N13" s="37"/>
      <c r="O13" s="37"/>
      <c r="P13" s="37"/>
      <c r="Q13" s="37"/>
      <c r="R13" s="37"/>
      <c r="S13" s="37"/>
      <c r="T13" s="37"/>
    </row>
    <row r="14" s="67" customFormat="true" ht="15" hidden="false" customHeight="true" outlineLevel="0" collapsed="false">
      <c r="A14" s="35"/>
      <c r="B14" s="36" t="s">
        <v>49</v>
      </c>
      <c r="C14" s="38"/>
      <c r="D14" s="38"/>
      <c r="E14" s="38"/>
      <c r="F14" s="38"/>
      <c r="G14" s="38"/>
      <c r="H14" s="38"/>
      <c r="I14" s="38"/>
      <c r="J14" s="38"/>
      <c r="K14" s="38"/>
      <c r="L14" s="38"/>
      <c r="M14" s="38"/>
      <c r="N14" s="38"/>
      <c r="O14" s="38"/>
      <c r="P14" s="38"/>
      <c r="Q14" s="38"/>
      <c r="R14" s="38"/>
      <c r="S14" s="38"/>
      <c r="T14" s="38"/>
    </row>
    <row r="15" s="67" customFormat="true" ht="15" hidden="false" customHeight="true" outlineLevel="0" collapsed="false">
      <c r="A15" s="39"/>
      <c r="B15" s="40"/>
      <c r="C15" s="41"/>
      <c r="D15" s="41"/>
      <c r="E15" s="41"/>
      <c r="F15" s="41"/>
      <c r="G15" s="41"/>
      <c r="H15" s="41"/>
      <c r="I15" s="41"/>
      <c r="J15" s="41"/>
      <c r="K15" s="41"/>
      <c r="L15" s="41"/>
      <c r="M15" s="41"/>
      <c r="N15" s="41"/>
      <c r="O15" s="41"/>
      <c r="P15" s="41"/>
      <c r="Q15" s="41"/>
      <c r="R15" s="41"/>
      <c r="S15" s="41"/>
      <c r="T15" s="41"/>
    </row>
    <row r="16" s="67" customFormat="true" ht="15" hidden="false" customHeight="false" outlineLevel="0" collapsed="false">
      <c r="A16" s="39"/>
      <c r="B16" s="42"/>
      <c r="C16" s="43"/>
      <c r="D16" s="43"/>
      <c r="E16" s="43"/>
      <c r="F16" s="43"/>
      <c r="G16" s="43"/>
      <c r="H16" s="43"/>
      <c r="I16" s="43"/>
      <c r="J16" s="43"/>
      <c r="K16" s="43"/>
      <c r="L16" s="43"/>
      <c r="M16" s="43"/>
      <c r="N16" s="43"/>
      <c r="O16" s="43"/>
      <c r="P16" s="43"/>
      <c r="Q16" s="43"/>
      <c r="R16" s="43"/>
      <c r="S16" s="43"/>
      <c r="T16" s="43"/>
    </row>
    <row r="17" s="67" customFormat="true" ht="15" hidden="false" customHeight="true" outlineLevel="0" collapsed="false">
      <c r="A17" s="39"/>
      <c r="B17" s="40"/>
      <c r="C17" s="41"/>
      <c r="D17" s="41"/>
      <c r="E17" s="41"/>
      <c r="F17" s="41"/>
      <c r="G17" s="41"/>
      <c r="H17" s="41"/>
      <c r="I17" s="41"/>
      <c r="J17" s="41"/>
      <c r="K17" s="41"/>
      <c r="L17" s="41"/>
      <c r="M17" s="41"/>
      <c r="N17" s="41"/>
      <c r="O17" s="41"/>
      <c r="P17" s="41"/>
      <c r="Q17" s="41"/>
      <c r="R17" s="41"/>
      <c r="S17" s="41"/>
      <c r="T17" s="41"/>
    </row>
    <row r="18" s="67" customFormat="true" ht="15" hidden="false" customHeight="true" outlineLevel="0" collapsed="false">
      <c r="A18" s="39"/>
      <c r="B18" s="40"/>
      <c r="C18" s="41"/>
      <c r="D18" s="41"/>
      <c r="E18" s="41"/>
      <c r="F18" s="41"/>
      <c r="G18" s="41"/>
      <c r="H18" s="41"/>
      <c r="I18" s="41"/>
      <c r="J18" s="41"/>
      <c r="K18" s="41"/>
      <c r="L18" s="41"/>
      <c r="M18" s="41"/>
      <c r="N18" s="41"/>
      <c r="O18" s="41"/>
      <c r="P18" s="41"/>
      <c r="Q18" s="41"/>
      <c r="R18" s="41"/>
      <c r="S18" s="41"/>
      <c r="T18" s="41"/>
    </row>
    <row r="19" s="67" customFormat="true" ht="15" hidden="false" customHeight="true" outlineLevel="0" collapsed="false">
      <c r="A19" s="39"/>
      <c r="B19" s="40"/>
      <c r="C19" s="41"/>
      <c r="D19" s="41"/>
      <c r="E19" s="41"/>
      <c r="F19" s="41"/>
      <c r="G19" s="41"/>
      <c r="H19" s="41"/>
      <c r="I19" s="41"/>
      <c r="J19" s="41"/>
      <c r="K19" s="41"/>
      <c r="L19" s="41"/>
      <c r="M19" s="41"/>
      <c r="N19" s="41"/>
      <c r="O19" s="41"/>
      <c r="P19" s="41"/>
      <c r="Q19" s="41"/>
      <c r="R19" s="41"/>
      <c r="S19" s="41"/>
      <c r="T19" s="41"/>
    </row>
    <row r="20" s="67" customFormat="true" ht="15" hidden="false" customHeight="true" outlineLevel="0" collapsed="false">
      <c r="A20" s="39"/>
      <c r="B20" s="40"/>
      <c r="C20" s="41"/>
      <c r="D20" s="41"/>
      <c r="E20" s="41"/>
      <c r="F20" s="41"/>
      <c r="G20" s="41"/>
      <c r="H20" s="41"/>
      <c r="I20" s="41"/>
      <c r="J20" s="41"/>
      <c r="K20" s="41"/>
      <c r="L20" s="41"/>
      <c r="M20" s="41"/>
      <c r="N20" s="41"/>
      <c r="O20" s="41"/>
      <c r="P20" s="41"/>
      <c r="Q20" s="41"/>
      <c r="R20" s="41"/>
      <c r="S20" s="41"/>
      <c r="T20" s="41"/>
    </row>
    <row r="21" s="67" customFormat="true" ht="15" hidden="false" customHeight="true" outlineLevel="0" collapsed="false">
      <c r="A21" s="39"/>
      <c r="B21" s="40"/>
      <c r="C21" s="41"/>
      <c r="D21" s="41"/>
      <c r="E21" s="41"/>
      <c r="F21" s="41"/>
      <c r="G21" s="41"/>
      <c r="H21" s="41"/>
      <c r="I21" s="41"/>
      <c r="J21" s="41"/>
      <c r="K21" s="41"/>
      <c r="L21" s="41"/>
      <c r="M21" s="41"/>
      <c r="N21" s="41"/>
      <c r="O21" s="41"/>
      <c r="P21" s="41"/>
      <c r="Q21" s="41"/>
      <c r="R21" s="41"/>
      <c r="S21" s="41"/>
      <c r="T21" s="41"/>
    </row>
    <row r="22" s="67" customFormat="true" ht="15" hidden="false" customHeight="true" outlineLevel="0" collapsed="false">
      <c r="A22" s="39"/>
      <c r="B22" s="40"/>
      <c r="C22" s="41"/>
      <c r="D22" s="41"/>
      <c r="E22" s="41"/>
      <c r="F22" s="41"/>
      <c r="G22" s="41"/>
      <c r="H22" s="41"/>
      <c r="I22" s="41"/>
      <c r="J22" s="41"/>
      <c r="K22" s="41"/>
      <c r="L22" s="41"/>
      <c r="M22" s="41"/>
      <c r="N22" s="41"/>
      <c r="O22" s="41"/>
      <c r="P22" s="41"/>
      <c r="Q22" s="41"/>
      <c r="R22" s="41"/>
      <c r="S22" s="41"/>
      <c r="T22" s="41"/>
    </row>
    <row r="23" s="67" customFormat="true" ht="15" hidden="false" customHeight="true" outlineLevel="0" collapsed="false">
      <c r="A23" s="39"/>
      <c r="B23" s="40"/>
      <c r="C23" s="41"/>
      <c r="D23" s="41"/>
      <c r="E23" s="41"/>
      <c r="F23" s="41"/>
      <c r="G23" s="41"/>
      <c r="H23" s="41"/>
      <c r="I23" s="41"/>
      <c r="J23" s="41"/>
      <c r="K23" s="41"/>
      <c r="L23" s="41"/>
      <c r="M23" s="41"/>
      <c r="N23" s="41"/>
      <c r="O23" s="41"/>
      <c r="P23" s="41"/>
      <c r="Q23" s="41"/>
      <c r="R23" s="41"/>
      <c r="S23" s="41"/>
      <c r="T23" s="41"/>
    </row>
    <row r="24" s="67" customFormat="true" ht="15" hidden="false" customHeight="true" outlineLevel="0" collapsed="false">
      <c r="A24" s="39"/>
      <c r="B24" s="40"/>
      <c r="C24" s="41"/>
      <c r="D24" s="41"/>
      <c r="E24" s="41"/>
      <c r="F24" s="41"/>
      <c r="G24" s="41"/>
      <c r="H24" s="41"/>
      <c r="I24" s="41"/>
      <c r="J24" s="41"/>
      <c r="K24" s="41"/>
      <c r="L24" s="41"/>
      <c r="M24" s="41"/>
      <c r="N24" s="41"/>
      <c r="O24" s="41"/>
      <c r="P24" s="41"/>
      <c r="Q24" s="41"/>
      <c r="R24" s="41"/>
      <c r="S24" s="41"/>
      <c r="T24" s="41"/>
    </row>
    <row r="25" s="67" customFormat="true" ht="15" hidden="false" customHeight="true" outlineLevel="0" collapsed="false">
      <c r="A25" s="39"/>
      <c r="B25" s="40"/>
      <c r="C25" s="41"/>
      <c r="D25" s="41"/>
      <c r="E25" s="41"/>
      <c r="F25" s="41"/>
      <c r="G25" s="41"/>
      <c r="H25" s="41"/>
      <c r="I25" s="41"/>
      <c r="J25" s="41"/>
      <c r="K25" s="41"/>
      <c r="L25" s="41"/>
      <c r="M25" s="41"/>
      <c r="N25" s="41"/>
      <c r="O25" s="41"/>
      <c r="P25" s="41"/>
      <c r="Q25" s="41"/>
      <c r="R25" s="41"/>
      <c r="S25" s="41"/>
      <c r="T25" s="41"/>
    </row>
    <row r="26" s="67" customFormat="true" ht="15" hidden="false" customHeight="true" outlineLevel="0" collapsed="false">
      <c r="A26" s="39"/>
      <c r="B26" s="40"/>
      <c r="C26" s="41"/>
      <c r="D26" s="41"/>
      <c r="E26" s="41"/>
      <c r="F26" s="41"/>
      <c r="G26" s="41"/>
      <c r="H26" s="41"/>
      <c r="I26" s="41"/>
      <c r="J26" s="41"/>
      <c r="K26" s="41"/>
      <c r="L26" s="41"/>
      <c r="M26" s="41"/>
      <c r="N26" s="41"/>
      <c r="O26" s="41"/>
      <c r="P26" s="41"/>
      <c r="Q26" s="41"/>
      <c r="R26" s="41"/>
      <c r="S26" s="41"/>
      <c r="T26" s="41"/>
    </row>
    <row r="27" s="67" customFormat="true" ht="15" hidden="false" customHeight="true" outlineLevel="0" collapsed="false">
      <c r="A27" s="39"/>
      <c r="B27" s="40"/>
      <c r="C27" s="41"/>
      <c r="D27" s="41"/>
      <c r="E27" s="41"/>
      <c r="F27" s="41"/>
      <c r="G27" s="41"/>
      <c r="H27" s="41"/>
      <c r="I27" s="41"/>
      <c r="J27" s="41"/>
      <c r="K27" s="41"/>
      <c r="L27" s="41"/>
      <c r="M27" s="41"/>
      <c r="N27" s="41"/>
      <c r="O27" s="41"/>
      <c r="P27" s="41"/>
      <c r="Q27" s="41"/>
      <c r="R27" s="41"/>
      <c r="S27" s="41"/>
      <c r="T27" s="41"/>
    </row>
    <row r="28" s="67" customFormat="true" ht="15" hidden="false" customHeight="true" outlineLevel="0" collapsed="false">
      <c r="A28" s="39"/>
      <c r="B28" s="40"/>
      <c r="C28" s="41"/>
      <c r="D28" s="41"/>
      <c r="E28" s="41"/>
      <c r="F28" s="41"/>
      <c r="G28" s="41"/>
      <c r="H28" s="41"/>
      <c r="I28" s="41"/>
      <c r="J28" s="41"/>
      <c r="K28" s="41"/>
      <c r="L28" s="41"/>
      <c r="M28" s="41"/>
      <c r="N28" s="41"/>
      <c r="O28" s="41"/>
      <c r="P28" s="41"/>
      <c r="Q28" s="41"/>
      <c r="R28" s="41"/>
      <c r="S28" s="41"/>
      <c r="T28" s="41"/>
    </row>
    <row r="29" s="67" customFormat="true" ht="15" hidden="false" customHeight="true" outlineLevel="0" collapsed="false">
      <c r="A29" s="39"/>
      <c r="B29" s="40"/>
      <c r="C29" s="41"/>
      <c r="D29" s="41"/>
      <c r="E29" s="41"/>
      <c r="F29" s="41"/>
      <c r="G29" s="41"/>
      <c r="H29" s="41"/>
      <c r="I29" s="41"/>
      <c r="J29" s="41"/>
      <c r="K29" s="41"/>
      <c r="L29" s="41"/>
      <c r="M29" s="41"/>
      <c r="N29" s="41"/>
      <c r="O29" s="41"/>
      <c r="P29" s="41"/>
      <c r="Q29" s="41"/>
      <c r="R29" s="41"/>
      <c r="S29" s="41"/>
      <c r="T29" s="41"/>
    </row>
    <row r="30" s="67" customFormat="true" ht="15" hidden="false" customHeight="true" outlineLevel="0" collapsed="false">
      <c r="A30" s="39"/>
      <c r="B30" s="40"/>
      <c r="C30" s="41"/>
      <c r="D30" s="41"/>
      <c r="E30" s="41"/>
      <c r="F30" s="41"/>
      <c r="G30" s="41"/>
      <c r="H30" s="41"/>
      <c r="I30" s="41"/>
      <c r="J30" s="41"/>
      <c r="K30" s="41"/>
      <c r="L30" s="41"/>
      <c r="M30" s="41"/>
      <c r="N30" s="41"/>
      <c r="O30" s="41"/>
      <c r="P30" s="41"/>
      <c r="Q30" s="41"/>
      <c r="R30" s="41"/>
      <c r="S30" s="41"/>
      <c r="T30" s="41"/>
    </row>
    <row r="31" s="67" customFormat="true" ht="15" hidden="false" customHeight="true" outlineLevel="0" collapsed="false">
      <c r="A31" s="39"/>
      <c r="B31" s="40"/>
      <c r="C31" s="41"/>
      <c r="D31" s="41"/>
      <c r="E31" s="41"/>
      <c r="F31" s="41"/>
      <c r="G31" s="41"/>
      <c r="H31" s="41"/>
      <c r="I31" s="41"/>
      <c r="J31" s="41"/>
      <c r="K31" s="41"/>
      <c r="L31" s="41"/>
      <c r="M31" s="41"/>
      <c r="N31" s="41"/>
      <c r="O31" s="41"/>
      <c r="P31" s="41"/>
      <c r="Q31" s="41"/>
      <c r="R31" s="41"/>
      <c r="S31" s="41"/>
      <c r="T31" s="41"/>
    </row>
    <row r="32" s="67" customFormat="true" ht="15" hidden="false" customHeight="true" outlineLevel="0" collapsed="false">
      <c r="A32" s="39"/>
      <c r="B32" s="40"/>
      <c r="C32" s="41"/>
      <c r="D32" s="41"/>
      <c r="E32" s="41"/>
      <c r="F32" s="41"/>
      <c r="G32" s="41"/>
      <c r="H32" s="41"/>
      <c r="I32" s="41"/>
      <c r="J32" s="41"/>
      <c r="K32" s="41"/>
      <c r="L32" s="41"/>
      <c r="M32" s="41"/>
      <c r="N32" s="41"/>
      <c r="O32" s="41"/>
      <c r="P32" s="41"/>
      <c r="Q32" s="41"/>
      <c r="R32" s="41"/>
      <c r="S32" s="41"/>
      <c r="T32" s="41"/>
    </row>
    <row r="33" customFormat="false" ht="21.75" hidden="false" customHeight="true" outlineLevel="0" collapsed="false">
      <c r="A33" s="29"/>
      <c r="B33" s="46" t="s">
        <v>76</v>
      </c>
      <c r="C33" s="47"/>
      <c r="D33" s="47"/>
      <c r="E33" s="47"/>
      <c r="F33" s="47"/>
      <c r="G33" s="47"/>
      <c r="H33" s="47"/>
      <c r="I33" s="47"/>
      <c r="J33" s="47"/>
      <c r="K33" s="47"/>
      <c r="L33" s="47"/>
      <c r="M33" s="47"/>
      <c r="N33" s="47"/>
      <c r="O33" s="47"/>
      <c r="P33" s="47"/>
      <c r="Q33" s="47"/>
      <c r="R33" s="47"/>
      <c r="S33" s="47"/>
      <c r="T33" s="47"/>
    </row>
    <row r="34" customFormat="false" ht="15" hidden="false" customHeight="false" outlineLevel="0" collapsed="false">
      <c r="A34" s="48"/>
      <c r="B34" s="49"/>
      <c r="C34" s="50"/>
      <c r="D34" s="50"/>
      <c r="E34" s="50"/>
      <c r="F34" s="50"/>
      <c r="G34" s="50"/>
      <c r="H34" s="50"/>
      <c r="I34" s="50"/>
      <c r="J34" s="50"/>
      <c r="K34" s="50"/>
      <c r="L34" s="50"/>
      <c r="M34" s="50"/>
      <c r="N34" s="50"/>
      <c r="O34" s="50"/>
      <c r="P34" s="50"/>
      <c r="Q34" s="50"/>
      <c r="R34" s="50"/>
      <c r="S34" s="50"/>
      <c r="T34" s="50"/>
    </row>
    <row r="35" customFormat="false" ht="15" hidden="false" customHeight="false" outlineLevel="0" collapsed="false">
      <c r="A35" s="48"/>
      <c r="B35" s="49"/>
      <c r="C35" s="50"/>
      <c r="D35" s="50"/>
      <c r="E35" s="50"/>
      <c r="F35" s="50"/>
      <c r="G35" s="50"/>
      <c r="H35" s="50"/>
      <c r="I35" s="50"/>
      <c r="J35" s="50"/>
      <c r="K35" s="50"/>
      <c r="L35" s="50"/>
      <c r="M35" s="50"/>
      <c r="N35" s="50"/>
      <c r="O35" s="50"/>
      <c r="P35" s="50"/>
      <c r="Q35" s="50"/>
      <c r="R35" s="50"/>
      <c r="S35" s="50"/>
      <c r="T35" s="50"/>
    </row>
    <row r="36" customFormat="false" ht="15" hidden="false" customHeight="false" outlineLevel="0" collapsed="false">
      <c r="A36" s="48"/>
      <c r="B36" s="49"/>
      <c r="C36" s="50"/>
      <c r="D36" s="50"/>
      <c r="E36" s="50"/>
      <c r="F36" s="50"/>
      <c r="G36" s="50"/>
      <c r="H36" s="50"/>
      <c r="I36" s="50"/>
      <c r="J36" s="50"/>
      <c r="K36" s="50"/>
      <c r="L36" s="50"/>
      <c r="M36" s="50"/>
      <c r="N36" s="50"/>
      <c r="O36" s="50"/>
      <c r="P36" s="50"/>
      <c r="Q36" s="50"/>
      <c r="R36" s="50"/>
      <c r="S36" s="50"/>
      <c r="T36" s="50"/>
    </row>
    <row r="37" customFormat="false" ht="15" hidden="false" customHeight="false" outlineLevel="0" collapsed="false">
      <c r="A37" s="48"/>
      <c r="B37" s="49"/>
      <c r="C37" s="50"/>
      <c r="D37" s="50"/>
      <c r="E37" s="50"/>
      <c r="F37" s="50"/>
      <c r="G37" s="50"/>
      <c r="H37" s="50"/>
      <c r="I37" s="50"/>
      <c r="J37" s="50"/>
      <c r="K37" s="50"/>
      <c r="L37" s="50"/>
      <c r="M37" s="50"/>
      <c r="N37" s="50"/>
      <c r="O37" s="50"/>
      <c r="P37" s="50"/>
      <c r="Q37" s="50"/>
      <c r="R37" s="50"/>
      <c r="S37" s="50"/>
      <c r="T37" s="50"/>
    </row>
    <row r="38" customFormat="false" ht="15" hidden="false" customHeight="false" outlineLevel="0" collapsed="false">
      <c r="A38" s="48"/>
      <c r="B38" s="49"/>
      <c r="C38" s="50"/>
      <c r="D38" s="50"/>
      <c r="E38" s="50"/>
      <c r="F38" s="50"/>
      <c r="G38" s="50"/>
      <c r="H38" s="50"/>
      <c r="I38" s="50"/>
      <c r="J38" s="50"/>
      <c r="K38" s="50"/>
      <c r="L38" s="50"/>
      <c r="M38" s="50"/>
      <c r="N38" s="50"/>
      <c r="O38" s="50"/>
      <c r="P38" s="50"/>
      <c r="Q38" s="50"/>
      <c r="R38" s="50"/>
      <c r="S38" s="50"/>
      <c r="T38" s="50"/>
    </row>
    <row r="39" customFormat="false" ht="15" hidden="false" customHeight="false" outlineLevel="0" collapsed="false">
      <c r="A39" s="48"/>
      <c r="B39" s="49"/>
      <c r="C39" s="50"/>
      <c r="D39" s="50"/>
      <c r="E39" s="50"/>
      <c r="F39" s="50"/>
      <c r="G39" s="50"/>
      <c r="H39" s="50"/>
      <c r="I39" s="50"/>
      <c r="J39" s="50"/>
      <c r="K39" s="50"/>
      <c r="L39" s="50"/>
      <c r="M39" s="50"/>
      <c r="N39" s="50"/>
      <c r="O39" s="50"/>
      <c r="P39" s="50"/>
      <c r="Q39" s="50"/>
      <c r="R39" s="50"/>
      <c r="S39" s="50"/>
      <c r="T39" s="50"/>
    </row>
    <row r="40" customFormat="false" ht="15" hidden="false" customHeight="false" outlineLevel="0" collapsed="false">
      <c r="A40" s="48"/>
      <c r="B40" s="52"/>
      <c r="C40" s="50"/>
      <c r="D40" s="50"/>
      <c r="E40" s="50"/>
      <c r="F40" s="50"/>
      <c r="G40" s="50"/>
      <c r="H40" s="50"/>
      <c r="I40" s="50"/>
      <c r="J40" s="50"/>
      <c r="K40" s="50"/>
      <c r="L40" s="50"/>
      <c r="M40" s="50"/>
      <c r="N40" s="50"/>
      <c r="O40" s="50"/>
      <c r="P40" s="50"/>
      <c r="Q40" s="50"/>
      <c r="R40" s="50"/>
      <c r="S40" s="50"/>
      <c r="T40" s="50"/>
    </row>
    <row r="41" customFormat="false" ht="15" hidden="false" customHeight="false" outlineLevel="0" collapsed="false">
      <c r="A41" s="48"/>
      <c r="B41" s="52"/>
      <c r="C41" s="50"/>
      <c r="D41" s="50"/>
      <c r="E41" s="50"/>
      <c r="F41" s="50"/>
      <c r="G41" s="50"/>
      <c r="H41" s="50"/>
      <c r="I41" s="50"/>
      <c r="J41" s="50"/>
      <c r="K41" s="50"/>
      <c r="L41" s="50"/>
      <c r="M41" s="50"/>
      <c r="N41" s="50"/>
      <c r="O41" s="50"/>
      <c r="P41" s="50"/>
      <c r="Q41" s="50"/>
      <c r="R41" s="50"/>
      <c r="S41" s="50"/>
      <c r="T41" s="50"/>
    </row>
    <row r="42" customFormat="false" ht="15" hidden="false" customHeight="false" outlineLevel="0" collapsed="false">
      <c r="A42" s="48"/>
      <c r="B42" s="52"/>
      <c r="C42" s="50"/>
      <c r="D42" s="50"/>
      <c r="E42" s="50"/>
      <c r="F42" s="50"/>
      <c r="G42" s="50"/>
      <c r="H42" s="50"/>
      <c r="I42" s="50"/>
      <c r="J42" s="50"/>
      <c r="K42" s="50"/>
      <c r="L42" s="50"/>
      <c r="M42" s="50"/>
      <c r="N42" s="50"/>
      <c r="O42" s="50"/>
      <c r="P42" s="50"/>
      <c r="Q42" s="50"/>
      <c r="R42" s="50"/>
      <c r="S42" s="50"/>
      <c r="T42" s="50"/>
    </row>
    <row r="43" customFormat="false" ht="15" hidden="false" customHeight="false" outlineLevel="0" collapsed="false">
      <c r="A43" s="48"/>
      <c r="B43" s="61"/>
      <c r="C43" s="50"/>
      <c r="D43" s="50"/>
      <c r="E43" s="50"/>
      <c r="F43" s="50"/>
      <c r="G43" s="50"/>
      <c r="H43" s="50"/>
      <c r="I43" s="50"/>
      <c r="J43" s="50"/>
      <c r="K43" s="50"/>
      <c r="L43" s="50"/>
      <c r="M43" s="50"/>
      <c r="N43" s="50"/>
      <c r="O43" s="50"/>
      <c r="P43" s="50"/>
      <c r="Q43" s="50"/>
      <c r="R43" s="50"/>
      <c r="S43" s="50"/>
      <c r="T43" s="50"/>
    </row>
    <row r="44" customFormat="false" ht="15" hidden="false" customHeight="false" outlineLevel="0" collapsed="false">
      <c r="A44" s="48"/>
      <c r="B44" s="49"/>
      <c r="C44" s="50"/>
      <c r="D44" s="50"/>
      <c r="E44" s="50"/>
      <c r="F44" s="50"/>
      <c r="G44" s="50"/>
      <c r="H44" s="50"/>
      <c r="I44" s="50"/>
      <c r="J44" s="50"/>
      <c r="K44" s="50"/>
      <c r="L44" s="50"/>
      <c r="M44" s="50"/>
      <c r="N44" s="50"/>
      <c r="O44" s="50"/>
      <c r="P44" s="50"/>
      <c r="Q44" s="50"/>
      <c r="R44" s="50"/>
      <c r="S44" s="50"/>
      <c r="T44" s="50"/>
    </row>
    <row r="45" customFormat="false" ht="15" hidden="false" customHeight="false" outlineLevel="0" collapsed="false">
      <c r="A45" s="48"/>
      <c r="B45" s="49"/>
      <c r="C45" s="50"/>
      <c r="D45" s="50"/>
      <c r="E45" s="50"/>
      <c r="F45" s="50"/>
      <c r="G45" s="50"/>
      <c r="H45" s="50"/>
      <c r="I45" s="50"/>
      <c r="J45" s="50"/>
      <c r="K45" s="50"/>
      <c r="L45" s="50"/>
      <c r="M45" s="50"/>
      <c r="N45" s="50"/>
      <c r="O45" s="50"/>
      <c r="P45" s="50"/>
      <c r="Q45" s="50"/>
      <c r="R45" s="50"/>
      <c r="S45" s="50"/>
      <c r="T45" s="50"/>
    </row>
    <row r="46" customFormat="false" ht="15" hidden="false" customHeight="false" outlineLevel="0" collapsed="false">
      <c r="A46" s="48"/>
      <c r="B46" s="49"/>
      <c r="C46" s="50"/>
      <c r="D46" s="50"/>
      <c r="E46" s="50"/>
      <c r="F46" s="50"/>
      <c r="G46" s="50"/>
      <c r="H46" s="50"/>
      <c r="I46" s="50"/>
      <c r="J46" s="50"/>
      <c r="K46" s="50"/>
      <c r="L46" s="50"/>
      <c r="M46" s="50"/>
      <c r="N46" s="50"/>
      <c r="O46" s="50"/>
      <c r="P46" s="50"/>
      <c r="Q46" s="50"/>
      <c r="R46" s="50"/>
      <c r="S46" s="50"/>
      <c r="T46" s="50"/>
    </row>
    <row r="47" customFormat="false" ht="15" hidden="false" customHeight="false" outlineLevel="0" collapsed="false">
      <c r="A47" s="48"/>
      <c r="B47" s="49"/>
      <c r="C47" s="50"/>
      <c r="D47" s="50"/>
      <c r="E47" s="50"/>
      <c r="F47" s="50"/>
      <c r="G47" s="50"/>
      <c r="H47" s="50"/>
      <c r="I47" s="50"/>
      <c r="J47" s="50"/>
      <c r="K47" s="50"/>
      <c r="L47" s="50"/>
      <c r="M47" s="50"/>
      <c r="N47" s="50"/>
      <c r="O47" s="50"/>
      <c r="P47" s="50"/>
      <c r="Q47" s="50"/>
      <c r="R47" s="50"/>
      <c r="S47" s="50"/>
      <c r="T47" s="50"/>
    </row>
    <row r="48" customFormat="false" ht="15" hidden="false" customHeight="false" outlineLevel="0" collapsed="false">
      <c r="A48" s="48"/>
      <c r="B48" s="49"/>
      <c r="C48" s="50"/>
      <c r="D48" s="50"/>
      <c r="E48" s="50"/>
      <c r="F48" s="50"/>
      <c r="G48" s="50"/>
      <c r="H48" s="50"/>
      <c r="I48" s="50"/>
      <c r="J48" s="50"/>
      <c r="K48" s="50"/>
      <c r="L48" s="50"/>
      <c r="M48" s="50"/>
      <c r="N48" s="50"/>
      <c r="O48" s="50"/>
      <c r="P48" s="50"/>
      <c r="Q48" s="50"/>
      <c r="R48" s="50"/>
      <c r="S48" s="50"/>
      <c r="T48" s="50"/>
    </row>
    <row r="49" customFormat="false" ht="15" hidden="false" customHeight="false" outlineLevel="0" collapsed="false">
      <c r="A49" s="48"/>
      <c r="B49" s="49"/>
      <c r="C49" s="50"/>
      <c r="D49" s="50"/>
      <c r="E49" s="50"/>
      <c r="F49" s="50"/>
      <c r="G49" s="50"/>
      <c r="H49" s="50"/>
      <c r="I49" s="50"/>
      <c r="J49" s="50"/>
      <c r="K49" s="50"/>
      <c r="L49" s="50"/>
      <c r="M49" s="50"/>
      <c r="N49" s="50"/>
      <c r="O49" s="50"/>
      <c r="P49" s="50"/>
      <c r="Q49" s="50"/>
      <c r="R49" s="50"/>
      <c r="S49" s="50"/>
      <c r="T49" s="50"/>
    </row>
    <row r="50" customFormat="false" ht="15" hidden="false" customHeight="false" outlineLevel="0" collapsed="false">
      <c r="A50" s="48"/>
      <c r="B50" s="49"/>
      <c r="C50" s="50"/>
      <c r="D50" s="50"/>
      <c r="E50" s="50"/>
      <c r="F50" s="50"/>
      <c r="G50" s="50"/>
      <c r="H50" s="50"/>
      <c r="I50" s="50"/>
      <c r="J50" s="50"/>
      <c r="K50" s="50"/>
      <c r="L50" s="50"/>
      <c r="M50" s="50"/>
      <c r="N50" s="50"/>
      <c r="O50" s="50"/>
      <c r="P50" s="50"/>
      <c r="Q50" s="50"/>
      <c r="R50" s="50"/>
      <c r="S50" s="50"/>
      <c r="T50" s="50"/>
    </row>
    <row r="51" customFormat="false" ht="15" hidden="false" customHeight="false" outlineLevel="0" collapsed="false">
      <c r="A51" s="48"/>
      <c r="B51" s="49"/>
      <c r="C51" s="50"/>
      <c r="D51" s="50"/>
      <c r="E51" s="50"/>
      <c r="F51" s="50"/>
      <c r="G51" s="50"/>
      <c r="H51" s="50"/>
      <c r="I51" s="50"/>
      <c r="J51" s="50"/>
      <c r="K51" s="50"/>
      <c r="L51" s="50"/>
      <c r="M51" s="50"/>
      <c r="N51" s="50"/>
      <c r="O51" s="50"/>
      <c r="P51" s="50"/>
      <c r="Q51" s="50"/>
      <c r="R51" s="50"/>
      <c r="S51" s="50"/>
      <c r="T51" s="50"/>
    </row>
    <row r="52" customFormat="false" ht="15" hidden="false" customHeight="false" outlineLevel="0" collapsed="false">
      <c r="A52" s="48"/>
      <c r="B52" s="49"/>
      <c r="C52" s="50"/>
      <c r="D52" s="50"/>
      <c r="E52" s="50"/>
      <c r="F52" s="50"/>
      <c r="G52" s="50"/>
      <c r="H52" s="50"/>
      <c r="I52" s="50"/>
      <c r="J52" s="50"/>
      <c r="K52" s="50"/>
      <c r="L52" s="50"/>
      <c r="M52" s="50"/>
      <c r="N52" s="50"/>
      <c r="O52" s="50"/>
      <c r="P52" s="50"/>
      <c r="Q52" s="50"/>
      <c r="R52" s="50"/>
      <c r="S52" s="50"/>
      <c r="T52" s="50"/>
    </row>
    <row r="53" customFormat="false" ht="15" hidden="false" customHeight="false" outlineLevel="0" collapsed="false">
      <c r="A53" s="48"/>
      <c r="B53" s="49"/>
      <c r="C53" s="50"/>
      <c r="D53" s="50"/>
      <c r="E53" s="50"/>
      <c r="F53" s="50"/>
      <c r="G53" s="50"/>
      <c r="H53" s="50"/>
      <c r="I53" s="50"/>
      <c r="J53" s="50"/>
      <c r="K53" s="50"/>
      <c r="L53" s="50"/>
      <c r="M53" s="50"/>
      <c r="N53" s="50"/>
      <c r="O53" s="50"/>
      <c r="P53" s="50"/>
      <c r="Q53" s="50"/>
      <c r="R53" s="50"/>
      <c r="S53" s="50"/>
      <c r="T53" s="50"/>
    </row>
    <row r="54" customFormat="false" ht="15" hidden="false" customHeight="false" outlineLevel="0" collapsed="false">
      <c r="A54" s="48"/>
      <c r="B54" s="49"/>
      <c r="C54" s="50"/>
      <c r="D54" s="50"/>
      <c r="E54" s="50"/>
      <c r="F54" s="50"/>
      <c r="G54" s="50"/>
      <c r="H54" s="50"/>
      <c r="I54" s="50"/>
      <c r="J54" s="50"/>
      <c r="K54" s="50"/>
      <c r="L54" s="50"/>
      <c r="M54" s="50"/>
      <c r="N54" s="50"/>
      <c r="O54" s="50"/>
      <c r="P54" s="50"/>
      <c r="Q54" s="50"/>
      <c r="R54" s="50"/>
      <c r="S54" s="50"/>
      <c r="T54" s="50"/>
    </row>
    <row r="55" customFormat="false" ht="15" hidden="false" customHeight="false" outlineLevel="0" collapsed="false">
      <c r="A55" s="48"/>
      <c r="B55" s="49"/>
      <c r="C55" s="50"/>
      <c r="D55" s="50"/>
      <c r="E55" s="50"/>
      <c r="F55" s="50"/>
      <c r="G55" s="50"/>
      <c r="H55" s="50"/>
      <c r="I55" s="50"/>
      <c r="J55" s="50"/>
      <c r="K55" s="50"/>
      <c r="L55" s="50"/>
      <c r="M55" s="50"/>
      <c r="N55" s="50"/>
      <c r="O55" s="50"/>
      <c r="P55" s="50"/>
      <c r="Q55" s="50"/>
      <c r="R55" s="50"/>
      <c r="S55" s="50"/>
      <c r="T55" s="50"/>
    </row>
    <row r="56" customFormat="false" ht="15" hidden="false" customHeight="false" outlineLevel="0" collapsed="false">
      <c r="A56" s="48"/>
      <c r="B56" s="49"/>
      <c r="C56" s="50"/>
      <c r="D56" s="50"/>
      <c r="E56" s="50"/>
      <c r="F56" s="50"/>
      <c r="G56" s="50"/>
      <c r="H56" s="50"/>
      <c r="I56" s="50"/>
      <c r="J56" s="50"/>
      <c r="K56" s="50"/>
      <c r="L56" s="50"/>
      <c r="M56" s="50"/>
      <c r="N56" s="50"/>
      <c r="O56" s="50"/>
      <c r="P56" s="50"/>
      <c r="Q56" s="50"/>
      <c r="R56" s="50"/>
      <c r="S56" s="50"/>
      <c r="T56" s="50"/>
    </row>
    <row r="57" customFormat="false" ht="15" hidden="false" customHeight="true" outlineLevel="0" collapsed="false">
      <c r="A57" s="48"/>
      <c r="B57" s="53"/>
      <c r="C57" s="50"/>
      <c r="D57" s="50"/>
      <c r="E57" s="50"/>
      <c r="F57" s="50"/>
      <c r="G57" s="50"/>
      <c r="H57" s="50"/>
      <c r="I57" s="50"/>
      <c r="J57" s="50"/>
      <c r="K57" s="50"/>
      <c r="L57" s="50"/>
      <c r="M57" s="50"/>
      <c r="N57" s="50"/>
      <c r="O57" s="50"/>
      <c r="P57" s="50"/>
      <c r="Q57" s="50"/>
      <c r="R57" s="50"/>
      <c r="S57" s="50"/>
      <c r="T57" s="50"/>
    </row>
    <row r="58" s="15" customFormat="true" ht="15" hidden="false" customHeight="true" outlineLevel="0" collapsed="false">
      <c r="A58" s="54"/>
      <c r="B58" s="55"/>
      <c r="C58" s="50"/>
      <c r="D58" s="50"/>
      <c r="E58" s="50"/>
      <c r="F58" s="50"/>
      <c r="G58" s="50"/>
      <c r="H58" s="50"/>
      <c r="I58" s="50"/>
      <c r="J58" s="50"/>
      <c r="K58" s="50"/>
      <c r="L58" s="50"/>
      <c r="M58" s="50"/>
      <c r="N58" s="50"/>
      <c r="O58" s="50"/>
      <c r="P58" s="50"/>
      <c r="Q58" s="50"/>
      <c r="R58" s="50"/>
      <c r="S58" s="50"/>
      <c r="T58" s="50"/>
    </row>
    <row r="59" customFormat="false" ht="15" hidden="false" customHeight="true" outlineLevel="0" collapsed="false">
      <c r="A59" s="56"/>
      <c r="B59" s="40"/>
      <c r="C59" s="50"/>
      <c r="D59" s="50"/>
      <c r="E59" s="50"/>
      <c r="F59" s="50"/>
      <c r="G59" s="50"/>
      <c r="H59" s="50"/>
      <c r="I59" s="50"/>
      <c r="J59" s="50"/>
      <c r="K59" s="50"/>
      <c r="L59" s="50"/>
      <c r="M59" s="50"/>
      <c r="N59" s="50"/>
      <c r="O59" s="50"/>
      <c r="P59" s="50"/>
      <c r="Q59" s="50"/>
      <c r="R59" s="50"/>
      <c r="S59" s="50"/>
      <c r="T59" s="50"/>
    </row>
    <row r="60" customFormat="false" ht="15" hidden="false" customHeight="false" outlineLevel="0" collapsed="false">
      <c r="A60" s="56"/>
      <c r="B60" s="40"/>
      <c r="C60" s="50"/>
      <c r="D60" s="50"/>
      <c r="E60" s="50"/>
      <c r="F60" s="50"/>
      <c r="G60" s="50"/>
      <c r="H60" s="50"/>
      <c r="I60" s="50"/>
      <c r="J60" s="50"/>
      <c r="K60" s="50"/>
      <c r="L60" s="50"/>
      <c r="M60" s="50"/>
      <c r="N60" s="50"/>
      <c r="O60" s="50"/>
      <c r="P60" s="50"/>
      <c r="Q60" s="50"/>
      <c r="R60" s="50"/>
      <c r="S60" s="50"/>
      <c r="T60" s="50"/>
    </row>
    <row r="61" customFormat="false" ht="15" hidden="false" customHeight="true" outlineLevel="0" collapsed="false">
      <c r="A61" s="56"/>
      <c r="B61" s="40"/>
      <c r="C61" s="50"/>
      <c r="D61" s="50"/>
      <c r="E61" s="50"/>
      <c r="F61" s="50"/>
      <c r="G61" s="50"/>
      <c r="H61" s="50"/>
      <c r="I61" s="50"/>
      <c r="J61" s="50"/>
      <c r="K61" s="50"/>
      <c r="L61" s="50"/>
      <c r="M61" s="50"/>
      <c r="N61" s="50"/>
      <c r="O61" s="50"/>
      <c r="P61" s="50"/>
      <c r="Q61" s="50"/>
      <c r="R61" s="50"/>
      <c r="S61" s="50"/>
      <c r="T61" s="50"/>
    </row>
    <row r="62" s="15" customFormat="true" ht="15" hidden="false" customHeight="true" outlineLevel="0" collapsed="false">
      <c r="A62" s="57"/>
      <c r="B62" s="58"/>
      <c r="C62" s="50"/>
      <c r="D62" s="50"/>
      <c r="E62" s="50"/>
      <c r="F62" s="50"/>
      <c r="G62" s="50"/>
      <c r="H62" s="50"/>
      <c r="I62" s="50"/>
      <c r="J62" s="50"/>
      <c r="K62" s="50"/>
      <c r="L62" s="50"/>
      <c r="M62" s="50"/>
      <c r="N62" s="50"/>
      <c r="O62" s="50"/>
      <c r="P62" s="50"/>
      <c r="Q62" s="50"/>
      <c r="R62" s="50"/>
      <c r="S62" s="50"/>
      <c r="T62" s="50"/>
    </row>
    <row r="63" customFormat="false" ht="15.75" hidden="false" customHeight="false" outlineLevel="0" collapsed="false">
      <c r="A63" s="59"/>
      <c r="B63" s="46" t="s">
        <v>90</v>
      </c>
      <c r="C63" s="47"/>
      <c r="D63" s="47"/>
      <c r="E63" s="47"/>
      <c r="F63" s="47"/>
      <c r="G63" s="47"/>
      <c r="H63" s="47"/>
      <c r="I63" s="47"/>
      <c r="J63" s="47"/>
      <c r="K63" s="47"/>
      <c r="L63" s="47"/>
      <c r="M63" s="47"/>
      <c r="N63" s="47"/>
      <c r="O63" s="47"/>
      <c r="P63" s="47"/>
      <c r="Q63" s="47"/>
      <c r="R63" s="47"/>
      <c r="S63" s="47"/>
      <c r="T63" s="47"/>
    </row>
    <row r="64" s="68" customFormat="true" ht="15" hidden="false" customHeight="true" outlineLevel="0" collapsed="false">
      <c r="A64" s="60"/>
      <c r="B64" s="40"/>
      <c r="C64" s="37"/>
      <c r="D64" s="37"/>
      <c r="E64" s="37"/>
      <c r="F64" s="37"/>
      <c r="G64" s="37"/>
      <c r="H64" s="37"/>
      <c r="I64" s="37"/>
      <c r="J64" s="37"/>
      <c r="K64" s="37"/>
      <c r="L64" s="37"/>
      <c r="M64" s="37"/>
      <c r="N64" s="37"/>
      <c r="O64" s="37"/>
      <c r="P64" s="37"/>
      <c r="Q64" s="37"/>
      <c r="R64" s="37"/>
      <c r="S64" s="37"/>
      <c r="T64" s="37"/>
    </row>
    <row r="65" s="68" customFormat="true" ht="15" hidden="false" customHeight="true" outlineLevel="0" collapsed="false">
      <c r="A65" s="60"/>
      <c r="B65" s="40"/>
      <c r="C65" s="37"/>
      <c r="D65" s="37"/>
      <c r="E65" s="37"/>
      <c r="F65" s="37"/>
      <c r="G65" s="37"/>
      <c r="H65" s="37"/>
      <c r="I65" s="37"/>
      <c r="J65" s="37"/>
      <c r="K65" s="37"/>
      <c r="L65" s="37"/>
      <c r="M65" s="37"/>
      <c r="N65" s="37"/>
      <c r="O65" s="37"/>
      <c r="P65" s="37"/>
      <c r="Q65" s="37"/>
      <c r="R65" s="37"/>
      <c r="S65" s="37"/>
      <c r="T65" s="37"/>
    </row>
    <row r="66" s="68" customFormat="true" ht="15" hidden="false" customHeight="true" outlineLevel="0" collapsed="false">
      <c r="A66" s="60"/>
      <c r="B66" s="40"/>
      <c r="C66" s="37"/>
      <c r="D66" s="37"/>
      <c r="E66" s="37"/>
      <c r="F66" s="37"/>
      <c r="G66" s="37"/>
      <c r="H66" s="37"/>
      <c r="I66" s="37"/>
      <c r="J66" s="37"/>
      <c r="K66" s="37"/>
      <c r="L66" s="37"/>
      <c r="M66" s="37"/>
      <c r="N66" s="37"/>
      <c r="O66" s="37"/>
      <c r="P66" s="37"/>
      <c r="Q66" s="37"/>
      <c r="R66" s="37"/>
      <c r="S66" s="37"/>
      <c r="T66" s="37"/>
    </row>
    <row r="67" s="68" customFormat="true" ht="15" hidden="false" customHeight="true" outlineLevel="0" collapsed="false">
      <c r="A67" s="60"/>
      <c r="B67" s="40"/>
      <c r="C67" s="37"/>
      <c r="D67" s="37"/>
      <c r="E67" s="37"/>
      <c r="F67" s="37"/>
      <c r="G67" s="37"/>
      <c r="H67" s="37"/>
      <c r="I67" s="37"/>
      <c r="J67" s="37"/>
      <c r="K67" s="37"/>
      <c r="L67" s="37"/>
      <c r="M67" s="37"/>
      <c r="N67" s="37"/>
      <c r="O67" s="37"/>
      <c r="P67" s="37"/>
      <c r="Q67" s="37"/>
      <c r="R67" s="37"/>
      <c r="S67" s="37"/>
      <c r="T67" s="37"/>
    </row>
    <row r="68" s="68" customFormat="true" ht="15" hidden="false" customHeight="true" outlineLevel="0" collapsed="false">
      <c r="A68" s="60"/>
      <c r="B68" s="40"/>
      <c r="C68" s="37"/>
      <c r="D68" s="37"/>
      <c r="E68" s="37"/>
      <c r="F68" s="37"/>
      <c r="G68" s="37"/>
      <c r="H68" s="37"/>
      <c r="I68" s="37"/>
      <c r="J68" s="37"/>
      <c r="K68" s="37"/>
      <c r="L68" s="37"/>
      <c r="M68" s="37"/>
      <c r="N68" s="37"/>
      <c r="O68" s="37"/>
      <c r="P68" s="37"/>
      <c r="Q68" s="37"/>
      <c r="R68" s="37"/>
      <c r="S68" s="37"/>
      <c r="T68" s="37"/>
    </row>
    <row r="69" s="68" customFormat="true" ht="15" hidden="false" customHeight="true" outlineLevel="0" collapsed="false">
      <c r="A69" s="60"/>
      <c r="B69" s="40"/>
      <c r="C69" s="37"/>
      <c r="D69" s="37"/>
      <c r="E69" s="37"/>
      <c r="F69" s="37"/>
      <c r="G69" s="37"/>
      <c r="H69" s="37"/>
      <c r="I69" s="37"/>
      <c r="J69" s="37"/>
      <c r="K69" s="37"/>
      <c r="L69" s="37"/>
      <c r="M69" s="37"/>
      <c r="N69" s="37"/>
      <c r="O69" s="37"/>
      <c r="P69" s="37"/>
      <c r="Q69" s="37"/>
      <c r="R69" s="37"/>
      <c r="S69" s="37"/>
      <c r="T69" s="37"/>
    </row>
    <row r="70" s="68" customFormat="true" ht="15" hidden="false" customHeight="true" outlineLevel="0" collapsed="false">
      <c r="A70" s="60"/>
      <c r="B70" s="40"/>
      <c r="C70" s="37"/>
      <c r="D70" s="37"/>
      <c r="E70" s="37"/>
      <c r="F70" s="37"/>
      <c r="G70" s="37"/>
      <c r="H70" s="37"/>
      <c r="I70" s="37"/>
      <c r="J70" s="37"/>
      <c r="K70" s="37"/>
      <c r="L70" s="37"/>
      <c r="M70" s="37"/>
      <c r="N70" s="37"/>
      <c r="O70" s="37"/>
      <c r="P70" s="37"/>
      <c r="Q70" s="37"/>
      <c r="R70" s="37"/>
      <c r="S70" s="37"/>
      <c r="T70" s="37"/>
    </row>
    <row r="71" s="68" customFormat="true" ht="15" hidden="false" customHeight="true" outlineLevel="0" collapsed="false">
      <c r="A71" s="60"/>
      <c r="B71" s="40"/>
      <c r="C71" s="37"/>
      <c r="D71" s="37"/>
      <c r="E71" s="37"/>
      <c r="F71" s="37"/>
      <c r="G71" s="37"/>
      <c r="H71" s="37"/>
      <c r="I71" s="37"/>
      <c r="J71" s="37"/>
      <c r="K71" s="37"/>
      <c r="L71" s="37"/>
      <c r="M71" s="37"/>
      <c r="N71" s="37"/>
      <c r="O71" s="37"/>
      <c r="P71" s="37"/>
      <c r="Q71" s="37"/>
      <c r="R71" s="37"/>
      <c r="S71" s="37"/>
      <c r="T71" s="37"/>
    </row>
    <row r="72" customFormat="false" ht="15.75" hidden="false" customHeight="true" outlineLevel="0" collapsed="false"/>
    <row r="73" customFormat="false" ht="15.75" hidden="false" customHeight="true" outlineLevel="0" collapsed="false"/>
    <row r="74" customFormat="false" ht="31.5" hidden="false" customHeight="true" outlineLevel="0" collapsed="false"/>
    <row r="75" customFormat="false" ht="15.75" hidden="false" customHeight="true" outlineLevel="0" collapsed="false"/>
    <row r="76" customFormat="false" ht="28.5" hidden="false" customHeight="true" outlineLevel="0" collapsed="false"/>
  </sheetData>
  <mergeCells count="1">
    <mergeCell ref="D1:E1"/>
  </mergeCells>
  <printOptions headings="false" gridLines="false" gridLinesSet="true" horizontalCentered="false" verticalCentered="true"/>
  <pageMargins left="0.5" right="0" top="0" bottom="0" header="0.511811023622047" footer="0"/>
  <pageSetup paperSize="1" scale="100" fitToWidth="0" fitToHeight="1" pageOrder="downThenOver" orientation="landscape" blackAndWhite="false" draft="false" cellComments="none" horizontalDpi="300" verticalDpi="300" copies="1"/>
  <headerFooter differentFirst="false" differentOddEven="false">
    <oddHeader/>
    <oddFooter>&amp;R&amp;8&amp;A  &amp;F  &amp;D  &amp;T</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45.7"/>
    <col collapsed="false" customWidth="true" hidden="false" outlineLevel="0" max="3" min="3" style="0" width="30.7"/>
    <col collapsed="false" customWidth="true" hidden="false" outlineLevel="0" max="4" min="4" style="0" width="40.7"/>
    <col collapsed="false" customWidth="true" hidden="false" outlineLevel="0" max="5" min="5" style="0" width="39.56"/>
    <col collapsed="false" customWidth="true" hidden="false" outlineLevel="0" max="6" min="6" style="0" width="59.13"/>
    <col collapsed="false" customWidth="true" hidden="false" outlineLevel="0" max="7" min="7" style="0" width="36.42"/>
    <col collapsed="false" customWidth="true" hidden="false" outlineLevel="0" max="8" min="8" style="0" width="15.56"/>
    <col collapsed="false" customWidth="true" hidden="false" outlineLevel="0" max="9" min="9" style="0" width="18.85"/>
    <col collapsed="false" customWidth="true" hidden="false" outlineLevel="0" max="28" min="28" style="69" width="9.14"/>
  </cols>
  <sheetData>
    <row r="1" customFormat="false" ht="12.75" hidden="false" customHeight="false" outlineLevel="0" collapsed="false">
      <c r="A1" s="0" t="n">
        <v>1</v>
      </c>
      <c r="B1" s="70" t="n">
        <v>41708.1267476852</v>
      </c>
    </row>
    <row r="2" customFormat="false" ht="12.75" hidden="false" customHeight="false" outlineLevel="0" collapsed="false">
      <c r="A2" s="71" t="s">
        <v>570</v>
      </c>
      <c r="B2" s="0" t="s">
        <v>571</v>
      </c>
    </row>
    <row r="3" customFormat="false" ht="12.75" hidden="false" customHeight="false" outlineLevel="0" collapsed="false">
      <c r="A3" s="0" t="s">
        <v>572</v>
      </c>
    </row>
    <row r="4" customFormat="false" ht="12.75" hidden="false" customHeight="false" outlineLevel="0" collapsed="false">
      <c r="A4" s="0" t="s">
        <v>573</v>
      </c>
    </row>
    <row r="5" customFormat="false" ht="12.75" hidden="false" customHeight="false" outlineLevel="0" collapsed="false">
      <c r="A5" s="0" t="s">
        <v>574</v>
      </c>
    </row>
    <row r="6" customFormat="false" ht="12.75" hidden="false" customHeight="false" outlineLevel="0" collapsed="false">
      <c r="A6" s="0" t="s">
        <v>575</v>
      </c>
    </row>
    <row r="7" customFormat="false" ht="12.75" hidden="false" customHeight="false" outlineLevel="0" collapsed="false">
      <c r="A7" s="0" t="s">
        <v>576</v>
      </c>
    </row>
    <row r="8" customFormat="false" ht="12.75" hidden="false" customHeight="false" outlineLevel="0" collapsed="false">
      <c r="A8" s="0" t="s">
        <v>577</v>
      </c>
    </row>
    <row r="10" customFormat="false" ht="12.75" hidden="false" customHeight="false" outlineLevel="0" collapsed="false">
      <c r="A10" s="71" t="s">
        <v>578</v>
      </c>
    </row>
    <row r="11" customFormat="false" ht="12.75" hidden="false" customHeight="false" outlineLevel="0" collapsed="false">
      <c r="A11" s="72" t="s">
        <v>37</v>
      </c>
    </row>
    <row r="12" customFormat="false" ht="12.75" hidden="false" customHeight="false" outlineLevel="0" collapsed="false">
      <c r="A12" s="72"/>
    </row>
    <row r="13" customFormat="false" ht="12.75" hidden="false" customHeight="false" outlineLevel="0" collapsed="false">
      <c r="A13" s="71" t="s">
        <v>579</v>
      </c>
      <c r="B13" s="0" t="s">
        <v>580</v>
      </c>
      <c r="C13" s="0" t="s">
        <v>581</v>
      </c>
      <c r="D13" s="0" t="s">
        <v>582</v>
      </c>
      <c r="E13" s="0" t="s">
        <v>583</v>
      </c>
      <c r="F13" s="0" t="s">
        <v>584</v>
      </c>
      <c r="G13" s="0" t="s">
        <v>585</v>
      </c>
      <c r="H13" s="0" t="s">
        <v>586</v>
      </c>
      <c r="I13" s="0" t="s">
        <v>587</v>
      </c>
      <c r="J13" s="0" t="s">
        <v>588</v>
      </c>
      <c r="K13" s="0" t="s">
        <v>589</v>
      </c>
      <c r="L13" s="0" t="s">
        <v>590</v>
      </c>
      <c r="M13" s="0" t="s">
        <v>591</v>
      </c>
      <c r="N13" s="0" t="s">
        <v>592</v>
      </c>
      <c r="O13" s="0" t="s">
        <v>593</v>
      </c>
      <c r="P13" s="0" t="s">
        <v>594</v>
      </c>
      <c r="Q13" s="0" t="s">
        <v>595</v>
      </c>
      <c r="R13" s="0" t="s">
        <v>596</v>
      </c>
      <c r="S13" s="0" t="s">
        <v>597</v>
      </c>
      <c r="T13" s="0" t="s">
        <v>598</v>
      </c>
      <c r="U13" s="0" t="s">
        <v>599</v>
      </c>
      <c r="V13" s="0" t="s">
        <v>600</v>
      </c>
      <c r="W13" s="0" t="s">
        <v>601</v>
      </c>
      <c r="X13" s="0" t="s">
        <v>602</v>
      </c>
      <c r="Y13" s="0" t="s">
        <v>603</v>
      </c>
      <c r="Z13" s="0" t="s">
        <v>604</v>
      </c>
      <c r="AA13" s="0" t="s">
        <v>605</v>
      </c>
      <c r="AB13" s="0" t="s">
        <v>606</v>
      </c>
      <c r="AC13" s="0" t="s">
        <v>607</v>
      </c>
      <c r="AD13" s="0" t="s">
        <v>608</v>
      </c>
      <c r="AE13" s="0" t="s">
        <v>609</v>
      </c>
      <c r="AF13" s="0" t="s">
        <v>610</v>
      </c>
      <c r="AG13" s="0" t="s">
        <v>611</v>
      </c>
      <c r="AH13" s="0" t="s">
        <v>612</v>
      </c>
      <c r="AI13" s="0" t="s">
        <v>593</v>
      </c>
      <c r="AJ13" s="0" t="s">
        <v>613</v>
      </c>
      <c r="AK13" s="0" t="s">
        <v>614</v>
      </c>
      <c r="AL13" s="0" t="s">
        <v>615</v>
      </c>
      <c r="AM13" s="0" t="s">
        <v>616</v>
      </c>
      <c r="AN13" s="0" t="s">
        <v>617</v>
      </c>
      <c r="AO13" s="0" t="s">
        <v>618</v>
      </c>
      <c r="AP13" s="0" t="s">
        <v>619</v>
      </c>
      <c r="AQ13" s="0" t="s">
        <v>620</v>
      </c>
      <c r="AR13" s="0" t="s">
        <v>621</v>
      </c>
      <c r="AS13" s="0" t="s">
        <v>622</v>
      </c>
      <c r="AT13" s="0" t="s">
        <v>623</v>
      </c>
      <c r="AU13" s="0" t="s">
        <v>624</v>
      </c>
      <c r="AV13" s="0" t="s">
        <v>625</v>
      </c>
      <c r="AW13" s="0" t="s">
        <v>593</v>
      </c>
      <c r="AX13" s="0" t="s">
        <v>593</v>
      </c>
      <c r="AY13" s="0" t="s">
        <v>593</v>
      </c>
      <c r="AZ13" s="0" t="s">
        <v>593</v>
      </c>
      <c r="BA13" s="0" t="s">
        <v>593</v>
      </c>
      <c r="BB13" s="0" t="s">
        <v>593</v>
      </c>
      <c r="BC13" s="0" t="s">
        <v>593</v>
      </c>
      <c r="BD13" s="0" t="s">
        <v>593</v>
      </c>
      <c r="BE13" s="0" t="s">
        <v>593</v>
      </c>
      <c r="BF13" s="0" t="s">
        <v>593</v>
      </c>
      <c r="BG13" s="0" t="s">
        <v>593</v>
      </c>
      <c r="BH13" s="0" t="s">
        <v>593</v>
      </c>
      <c r="BI13" s="0" t="s">
        <v>593</v>
      </c>
      <c r="BJ13" s="0" t="s">
        <v>593</v>
      </c>
      <c r="BK13" s="0" t="s">
        <v>593</v>
      </c>
      <c r="BL13" s="0" t="s">
        <v>593</v>
      </c>
      <c r="BM13" s="0" t="s">
        <v>593</v>
      </c>
      <c r="BN13" s="0" t="s">
        <v>593</v>
      </c>
      <c r="BO13" s="0" t="s">
        <v>593</v>
      </c>
      <c r="BP13" s="0" t="s">
        <v>593</v>
      </c>
      <c r="BQ13" s="0" t="s">
        <v>593</v>
      </c>
      <c r="BR13" s="0" t="s">
        <v>593</v>
      </c>
      <c r="BS13" s="0" t="s">
        <v>593</v>
      </c>
      <c r="BT13" s="0" t="s">
        <v>593</v>
      </c>
      <c r="BU13" s="0" t="s">
        <v>593</v>
      </c>
      <c r="BV13" s="0" t="s">
        <v>593</v>
      </c>
      <c r="BW13" s="0" t="s">
        <v>593</v>
      </c>
      <c r="BX13" s="0" t="s">
        <v>593</v>
      </c>
      <c r="BY13" s="0" t="s">
        <v>593</v>
      </c>
      <c r="BZ13" s="0" t="s">
        <v>593</v>
      </c>
      <c r="CA13" s="0" t="s">
        <v>593</v>
      </c>
      <c r="CB13" s="0" t="s">
        <v>593</v>
      </c>
      <c r="CC13" s="0" t="s">
        <v>593</v>
      </c>
      <c r="CD13" s="0" t="s">
        <v>593</v>
      </c>
      <c r="CE13" s="0" t="s">
        <v>593</v>
      </c>
      <c r="CF13" s="0" t="s">
        <v>626</v>
      </c>
      <c r="CG13" s="0" t="s">
        <v>627</v>
      </c>
      <c r="CH13" s="0" t="s">
        <v>628</v>
      </c>
    </row>
    <row r="14" customFormat="false" ht="12.75" hidden="false" customHeight="false" outlineLevel="0" collapsed="false">
      <c r="A14" s="71" t="s">
        <v>629</v>
      </c>
      <c r="B14" s="0" t="s">
        <v>630</v>
      </c>
      <c r="C14" s="0" t="s">
        <v>630</v>
      </c>
      <c r="D14" s="0" t="s">
        <v>630</v>
      </c>
      <c r="E14" s="0" t="s">
        <v>630</v>
      </c>
      <c r="F14" s="0" t="s">
        <v>630</v>
      </c>
      <c r="G14" s="0" t="s">
        <v>630</v>
      </c>
      <c r="H14" s="0" t="s">
        <v>630</v>
      </c>
      <c r="I14" s="0" t="s">
        <v>630</v>
      </c>
      <c r="J14" s="0" t="s">
        <v>631</v>
      </c>
      <c r="K14" s="0" t="s">
        <v>631</v>
      </c>
      <c r="L14" s="0" t="s">
        <v>631</v>
      </c>
      <c r="M14" s="0" t="s">
        <v>632</v>
      </c>
      <c r="N14" s="0" t="s">
        <v>632</v>
      </c>
      <c r="O14" s="0" t="s">
        <v>632</v>
      </c>
      <c r="P14" s="0" t="s">
        <v>632</v>
      </c>
      <c r="Q14" s="0" t="s">
        <v>632</v>
      </c>
      <c r="R14" s="0" t="s">
        <v>632</v>
      </c>
      <c r="S14" s="0" t="s">
        <v>633</v>
      </c>
      <c r="T14" s="0" t="s">
        <v>633</v>
      </c>
      <c r="U14" s="0" t="s">
        <v>633</v>
      </c>
      <c r="V14" s="0" t="s">
        <v>633</v>
      </c>
      <c r="W14" s="0" t="s">
        <v>633</v>
      </c>
      <c r="X14" s="0" t="s">
        <v>633</v>
      </c>
      <c r="Y14" s="0" t="s">
        <v>633</v>
      </c>
      <c r="Z14" s="0" t="s">
        <v>633</v>
      </c>
      <c r="AA14" s="0" t="s">
        <v>633</v>
      </c>
      <c r="AB14" s="0" t="s">
        <v>633</v>
      </c>
      <c r="AC14" s="0" t="s">
        <v>633</v>
      </c>
      <c r="AD14" s="0" t="s">
        <v>633</v>
      </c>
      <c r="AE14" s="0" t="s">
        <v>633</v>
      </c>
      <c r="AF14" s="0" t="s">
        <v>633</v>
      </c>
      <c r="AG14" s="0" t="s">
        <v>633</v>
      </c>
      <c r="AH14" s="0" t="s">
        <v>633</v>
      </c>
      <c r="AI14" s="0" t="s">
        <v>633</v>
      </c>
      <c r="AJ14" s="0" t="s">
        <v>633</v>
      </c>
      <c r="AK14" s="0" t="s">
        <v>633</v>
      </c>
      <c r="AL14" s="0" t="s">
        <v>633</v>
      </c>
      <c r="AM14" s="0" t="s">
        <v>633</v>
      </c>
      <c r="AN14" s="0" t="s">
        <v>633</v>
      </c>
      <c r="AO14" s="0" t="s">
        <v>633</v>
      </c>
      <c r="AP14" s="0" t="s">
        <v>633</v>
      </c>
      <c r="AQ14" s="0" t="s">
        <v>633</v>
      </c>
      <c r="AR14" s="0" t="s">
        <v>634</v>
      </c>
      <c r="AS14" s="0" t="s">
        <v>634</v>
      </c>
      <c r="AT14" s="0" t="s">
        <v>634</v>
      </c>
      <c r="AU14" s="0" t="s">
        <v>634</v>
      </c>
      <c r="AV14" s="0" t="s">
        <v>634</v>
      </c>
      <c r="AW14" s="0" t="s">
        <v>635</v>
      </c>
      <c r="AX14" s="0" t="s">
        <v>635</v>
      </c>
      <c r="AY14" s="0" t="s">
        <v>635</v>
      </c>
      <c r="AZ14" s="0" t="s">
        <v>635</v>
      </c>
      <c r="BA14" s="0" t="s">
        <v>635</v>
      </c>
      <c r="BB14" s="0" t="s">
        <v>635</v>
      </c>
      <c r="BC14" s="0" t="s">
        <v>635</v>
      </c>
      <c r="BD14" s="0" t="s">
        <v>635</v>
      </c>
      <c r="BE14" s="0" t="s">
        <v>635</v>
      </c>
      <c r="BF14" s="0" t="s">
        <v>635</v>
      </c>
      <c r="BG14" s="0" t="s">
        <v>635</v>
      </c>
      <c r="BH14" s="0" t="s">
        <v>635</v>
      </c>
      <c r="BI14" s="0" t="s">
        <v>635</v>
      </c>
      <c r="BJ14" s="0" t="s">
        <v>636</v>
      </c>
      <c r="BK14" s="0" t="s">
        <v>636</v>
      </c>
      <c r="BL14" s="0" t="s">
        <v>636</v>
      </c>
      <c r="BM14" s="0" t="s">
        <v>636</v>
      </c>
      <c r="BN14" s="0" t="s">
        <v>636</v>
      </c>
      <c r="BO14" s="0" t="s">
        <v>636</v>
      </c>
      <c r="BP14" s="0" t="s">
        <v>636</v>
      </c>
      <c r="BQ14" s="0" t="s">
        <v>637</v>
      </c>
      <c r="BR14" s="0" t="s">
        <v>637</v>
      </c>
      <c r="BS14" s="0" t="s">
        <v>637</v>
      </c>
      <c r="BT14" s="0" t="s">
        <v>637</v>
      </c>
      <c r="BU14" s="0" t="s">
        <v>637</v>
      </c>
      <c r="BV14" s="0" t="s">
        <v>637</v>
      </c>
      <c r="BW14" s="0" t="s">
        <v>637</v>
      </c>
      <c r="BX14" s="0" t="s">
        <v>637</v>
      </c>
      <c r="BY14" s="0" t="s">
        <v>637</v>
      </c>
      <c r="BZ14" s="0" t="s">
        <v>637</v>
      </c>
      <c r="CA14" s="0" t="s">
        <v>637</v>
      </c>
      <c r="CB14" s="0" t="s">
        <v>637</v>
      </c>
      <c r="CC14" s="0" t="s">
        <v>637</v>
      </c>
      <c r="CD14" s="0" t="s">
        <v>637</v>
      </c>
      <c r="CE14" s="0" t="s">
        <v>637</v>
      </c>
      <c r="CF14" s="0" t="s">
        <v>637</v>
      </c>
      <c r="CG14" s="0" t="s">
        <v>637</v>
      </c>
      <c r="CH14" s="0" t="s">
        <v>637</v>
      </c>
    </row>
    <row r="15" customFormat="false" ht="12.75" hidden="false" customHeight="false" outlineLevel="0" collapsed="false">
      <c r="A15" s="71" t="s">
        <v>638</v>
      </c>
      <c r="B15" s="0" t="s">
        <v>38</v>
      </c>
      <c r="C15" s="0" t="s">
        <v>38</v>
      </c>
      <c r="D15" s="0" t="s">
        <v>38</v>
      </c>
      <c r="E15" s="0" t="s">
        <v>38</v>
      </c>
      <c r="F15" s="0" t="s">
        <v>38</v>
      </c>
      <c r="G15" s="0" t="s">
        <v>38</v>
      </c>
      <c r="H15" s="0" t="s">
        <v>38</v>
      </c>
      <c r="I15" s="0" t="s">
        <v>38</v>
      </c>
      <c r="J15" s="0" t="s">
        <v>38</v>
      </c>
      <c r="K15" s="0" t="s">
        <v>38</v>
      </c>
      <c r="L15" s="0" t="s">
        <v>38</v>
      </c>
      <c r="M15" s="0" t="s">
        <v>38</v>
      </c>
      <c r="N15" s="0" t="s">
        <v>38</v>
      </c>
      <c r="O15" s="0" t="s">
        <v>38</v>
      </c>
      <c r="P15" s="0" t="s">
        <v>38</v>
      </c>
      <c r="Q15" s="0" t="s">
        <v>38</v>
      </c>
      <c r="R15" s="0" t="s">
        <v>38</v>
      </c>
      <c r="S15" s="0" t="s">
        <v>38</v>
      </c>
      <c r="T15" s="0" t="s">
        <v>38</v>
      </c>
      <c r="U15" s="0" t="s">
        <v>38</v>
      </c>
      <c r="V15" s="0" t="s">
        <v>38</v>
      </c>
      <c r="W15" s="0" t="s">
        <v>38</v>
      </c>
      <c r="X15" s="0" t="s">
        <v>38</v>
      </c>
      <c r="Y15" s="0" t="s">
        <v>38</v>
      </c>
      <c r="Z15" s="0" t="s">
        <v>38</v>
      </c>
      <c r="AA15" s="0" t="s">
        <v>38</v>
      </c>
      <c r="AB15" s="0" t="s">
        <v>38</v>
      </c>
      <c r="AC15" s="0" t="s">
        <v>38</v>
      </c>
      <c r="AD15" s="0" t="s">
        <v>38</v>
      </c>
      <c r="AE15" s="0" t="s">
        <v>38</v>
      </c>
      <c r="AF15" s="0" t="s">
        <v>38</v>
      </c>
      <c r="AG15" s="0" t="s">
        <v>38</v>
      </c>
      <c r="AH15" s="0" t="s">
        <v>38</v>
      </c>
      <c r="AI15" s="0" t="s">
        <v>38</v>
      </c>
      <c r="AJ15" s="0" t="s">
        <v>38</v>
      </c>
      <c r="AK15" s="0" t="s">
        <v>38</v>
      </c>
      <c r="AL15" s="0" t="s">
        <v>38</v>
      </c>
      <c r="AM15" s="0" t="s">
        <v>38</v>
      </c>
      <c r="AN15" s="0" t="s">
        <v>38</v>
      </c>
      <c r="AO15" s="0" t="s">
        <v>38</v>
      </c>
      <c r="AP15" s="0" t="s">
        <v>38</v>
      </c>
      <c r="AQ15" s="0" t="s">
        <v>38</v>
      </c>
      <c r="AR15" s="0" t="s">
        <v>38</v>
      </c>
      <c r="AS15" s="0" t="s">
        <v>38</v>
      </c>
      <c r="AT15" s="0" t="s">
        <v>38</v>
      </c>
      <c r="AU15" s="0" t="s">
        <v>38</v>
      </c>
      <c r="AV15" s="0" t="s">
        <v>38</v>
      </c>
      <c r="AW15" s="0" t="s">
        <v>38</v>
      </c>
      <c r="AX15" s="0" t="s">
        <v>38</v>
      </c>
      <c r="AY15" s="0" t="s">
        <v>38</v>
      </c>
      <c r="AZ15" s="0" t="s">
        <v>38</v>
      </c>
      <c r="BA15" s="0" t="s">
        <v>38</v>
      </c>
      <c r="BB15" s="0" t="s">
        <v>38</v>
      </c>
      <c r="BC15" s="0" t="s">
        <v>38</v>
      </c>
      <c r="BD15" s="0" t="s">
        <v>38</v>
      </c>
      <c r="BE15" s="0" t="s">
        <v>38</v>
      </c>
      <c r="BF15" s="0" t="s">
        <v>38</v>
      </c>
      <c r="BG15" s="0" t="s">
        <v>38</v>
      </c>
      <c r="BH15" s="0" t="s">
        <v>38</v>
      </c>
      <c r="BI15" s="0" t="s">
        <v>38</v>
      </c>
      <c r="BJ15" s="0" t="s">
        <v>38</v>
      </c>
      <c r="BK15" s="0" t="s">
        <v>38</v>
      </c>
      <c r="BL15" s="0" t="s">
        <v>38</v>
      </c>
      <c r="BM15" s="0" t="s">
        <v>38</v>
      </c>
      <c r="BN15" s="0" t="s">
        <v>38</v>
      </c>
      <c r="BO15" s="0" t="s">
        <v>38</v>
      </c>
      <c r="BP15" s="0" t="s">
        <v>38</v>
      </c>
      <c r="BQ15" s="0" t="s">
        <v>38</v>
      </c>
      <c r="BR15" s="0" t="s">
        <v>38</v>
      </c>
      <c r="BS15" s="0" t="s">
        <v>38</v>
      </c>
      <c r="BT15" s="0" t="s">
        <v>38</v>
      </c>
      <c r="BU15" s="0" t="s">
        <v>38</v>
      </c>
      <c r="BV15" s="0" t="s">
        <v>38</v>
      </c>
      <c r="BW15" s="0" t="s">
        <v>38</v>
      </c>
      <c r="BX15" s="0" t="s">
        <v>38</v>
      </c>
      <c r="BY15" s="0" t="s">
        <v>38</v>
      </c>
      <c r="BZ15" s="0" t="s">
        <v>38</v>
      </c>
      <c r="CA15" s="0" t="s">
        <v>38</v>
      </c>
      <c r="CB15" s="0" t="s">
        <v>38</v>
      </c>
      <c r="CC15" s="0" t="s">
        <v>38</v>
      </c>
      <c r="CD15" s="0" t="s">
        <v>38</v>
      </c>
      <c r="CE15" s="0" t="s">
        <v>38</v>
      </c>
      <c r="CF15" s="0" t="s">
        <v>38</v>
      </c>
      <c r="CG15" s="0" t="s">
        <v>38</v>
      </c>
      <c r="CH15" s="0" t="s">
        <v>38</v>
      </c>
    </row>
    <row r="16" customFormat="false" ht="12.75" hidden="false" customHeight="false" outlineLevel="0" collapsed="false">
      <c r="A16" s="71" t="s">
        <v>639</v>
      </c>
      <c r="B16" s="0" t="s">
        <v>40</v>
      </c>
      <c r="C16" s="0" t="s">
        <v>41</v>
      </c>
      <c r="D16" s="0" t="s">
        <v>42</v>
      </c>
      <c r="E16" s="0" t="s">
        <v>43</v>
      </c>
      <c r="F16" s="0" t="s">
        <v>44</v>
      </c>
      <c r="G16" s="0" t="s">
        <v>45</v>
      </c>
      <c r="H16" s="0" t="s">
        <v>46</v>
      </c>
      <c r="I16" s="0" t="s">
        <v>47</v>
      </c>
      <c r="J16" s="0" t="s">
        <v>127</v>
      </c>
      <c r="K16" s="0" t="s">
        <v>128</v>
      </c>
      <c r="L16" s="0" t="s">
        <v>129</v>
      </c>
      <c r="M16" s="0" t="s">
        <v>148</v>
      </c>
      <c r="N16" s="0" t="s">
        <v>149</v>
      </c>
      <c r="O16" s="0" t="s">
        <v>150</v>
      </c>
      <c r="P16" s="0" t="s">
        <v>151</v>
      </c>
      <c r="Q16" s="0" t="s">
        <v>152</v>
      </c>
      <c r="R16" s="0" t="s">
        <v>153</v>
      </c>
      <c r="S16" s="0" t="s">
        <v>175</v>
      </c>
      <c r="T16" s="0" t="s">
        <v>176</v>
      </c>
      <c r="U16" s="0" t="s">
        <v>177</v>
      </c>
      <c r="V16" s="0" t="s">
        <v>178</v>
      </c>
      <c r="W16" s="0" t="s">
        <v>179</v>
      </c>
      <c r="X16" s="0" t="s">
        <v>180</v>
      </c>
      <c r="Y16" s="0" t="s">
        <v>181</v>
      </c>
      <c r="Z16" s="0" t="s">
        <v>182</v>
      </c>
      <c r="AA16" s="0" t="s">
        <v>183</v>
      </c>
      <c r="AB16" s="0" t="s">
        <v>184</v>
      </c>
      <c r="AC16" s="0" t="s">
        <v>185</v>
      </c>
      <c r="AD16" s="0" t="s">
        <v>186</v>
      </c>
      <c r="AE16" s="0" t="s">
        <v>187</v>
      </c>
      <c r="AF16" s="0" t="s">
        <v>188</v>
      </c>
      <c r="AG16" s="0" t="s">
        <v>189</v>
      </c>
      <c r="AH16" s="0" t="s">
        <v>190</v>
      </c>
      <c r="AI16" s="0" t="s">
        <v>191</v>
      </c>
      <c r="AJ16" s="0" t="s">
        <v>192</v>
      </c>
      <c r="AK16" s="0" t="s">
        <v>193</v>
      </c>
      <c r="AL16" s="0" t="s">
        <v>194</v>
      </c>
      <c r="AM16" s="0" t="s">
        <v>195</v>
      </c>
      <c r="AN16" s="0" t="s">
        <v>196</v>
      </c>
      <c r="AO16" s="0" t="s">
        <v>197</v>
      </c>
      <c r="AP16" s="0" t="s">
        <v>198</v>
      </c>
      <c r="AQ16" s="0" t="s">
        <v>199</v>
      </c>
      <c r="AR16" s="0" t="s">
        <v>343</v>
      </c>
      <c r="AS16" s="0" t="s">
        <v>344</v>
      </c>
      <c r="AT16" s="0" t="s">
        <v>345</v>
      </c>
      <c r="AU16" s="0" t="s">
        <v>346</v>
      </c>
      <c r="AV16" s="0" t="s">
        <v>347</v>
      </c>
      <c r="AW16" s="0" t="s">
        <v>364</v>
      </c>
      <c r="AX16" s="0" t="s">
        <v>365</v>
      </c>
      <c r="AY16" s="0" t="s">
        <v>366</v>
      </c>
      <c r="AZ16" s="0" t="s">
        <v>367</v>
      </c>
      <c r="BA16" s="0" t="s">
        <v>368</v>
      </c>
      <c r="BB16" s="0" t="s">
        <v>369</v>
      </c>
      <c r="BC16" s="0" t="s">
        <v>370</v>
      </c>
      <c r="BD16" s="0" t="s">
        <v>371</v>
      </c>
      <c r="BE16" s="0" t="s">
        <v>372</v>
      </c>
      <c r="BF16" s="0" t="s">
        <v>373</v>
      </c>
      <c r="BG16" s="0" t="s">
        <v>374</v>
      </c>
      <c r="BH16" s="0" t="s">
        <v>375</v>
      </c>
      <c r="BI16" s="0" t="s">
        <v>376</v>
      </c>
      <c r="BJ16" s="0" t="s">
        <v>43</v>
      </c>
      <c r="BK16" s="0" t="s">
        <v>181</v>
      </c>
      <c r="BL16" s="0" t="s">
        <v>420</v>
      </c>
      <c r="BM16" s="0" t="s">
        <v>421</v>
      </c>
      <c r="BN16" s="0" t="s">
        <v>192</v>
      </c>
      <c r="BO16" s="0" t="s">
        <v>47</v>
      </c>
      <c r="BP16" s="0" t="s">
        <v>422</v>
      </c>
      <c r="BQ16" s="0" t="s">
        <v>497</v>
      </c>
      <c r="BR16" s="0" t="s">
        <v>498</v>
      </c>
      <c r="BS16" s="0" t="s">
        <v>499</v>
      </c>
      <c r="BT16" s="0" t="s">
        <v>500</v>
      </c>
      <c r="BU16" s="0" t="s">
        <v>501</v>
      </c>
      <c r="BV16" s="0" t="s">
        <v>502</v>
      </c>
      <c r="BW16" s="0" t="s">
        <v>503</v>
      </c>
      <c r="BX16" s="0" t="s">
        <v>504</v>
      </c>
      <c r="BY16" s="0" t="s">
        <v>505</v>
      </c>
      <c r="BZ16" s="0" t="s">
        <v>506</v>
      </c>
      <c r="CA16" s="0" t="s">
        <v>507</v>
      </c>
      <c r="CB16" s="0" t="s">
        <v>508</v>
      </c>
      <c r="CC16" s="0" t="s">
        <v>509</v>
      </c>
      <c r="CD16" s="0" t="s">
        <v>510</v>
      </c>
      <c r="CE16" s="0" t="s">
        <v>511</v>
      </c>
      <c r="CF16" s="0" t="s">
        <v>512</v>
      </c>
      <c r="CG16" s="0" t="s">
        <v>513</v>
      </c>
      <c r="CH16" s="0" t="s">
        <v>514</v>
      </c>
    </row>
    <row r="17" customFormat="false" ht="12.75" hidden="false" customHeight="false" outlineLevel="0" collapsed="false">
      <c r="A17" s="71" t="s">
        <v>48</v>
      </c>
      <c r="AB17" s="0"/>
    </row>
    <row r="18" customFormat="false" ht="12.75" hidden="false" customHeight="false" outlineLevel="0" collapsed="false">
      <c r="A18" s="71" t="s">
        <v>640</v>
      </c>
      <c r="B18" s="0" t="s">
        <v>641</v>
      </c>
      <c r="C18" s="0" t="s">
        <v>641</v>
      </c>
      <c r="D18" s="0" t="s">
        <v>641</v>
      </c>
      <c r="E18" s="0" t="s">
        <v>641</v>
      </c>
      <c r="F18" s="0" t="s">
        <v>641</v>
      </c>
      <c r="G18" s="0" t="s">
        <v>641</v>
      </c>
      <c r="H18" s="0" t="s">
        <v>641</v>
      </c>
      <c r="I18" s="0" t="s">
        <v>641</v>
      </c>
      <c r="J18" s="0" t="s">
        <v>641</v>
      </c>
      <c r="K18" s="0" t="s">
        <v>641</v>
      </c>
      <c r="L18" s="0" t="s">
        <v>641</v>
      </c>
      <c r="M18" s="0" t="s">
        <v>641</v>
      </c>
      <c r="N18" s="0" t="s">
        <v>641</v>
      </c>
      <c r="O18" s="0" t="s">
        <v>641</v>
      </c>
      <c r="P18" s="0" t="s">
        <v>641</v>
      </c>
      <c r="Q18" s="0" t="s">
        <v>641</v>
      </c>
      <c r="R18" s="0" t="s">
        <v>641</v>
      </c>
      <c r="S18" s="0" t="s">
        <v>641</v>
      </c>
      <c r="T18" s="0" t="s">
        <v>641</v>
      </c>
      <c r="U18" s="0" t="s">
        <v>641</v>
      </c>
      <c r="V18" s="0" t="s">
        <v>641</v>
      </c>
      <c r="W18" s="0" t="s">
        <v>641</v>
      </c>
      <c r="X18" s="0" t="s">
        <v>641</v>
      </c>
      <c r="Y18" s="0" t="s">
        <v>641</v>
      </c>
      <c r="Z18" s="0" t="s">
        <v>641</v>
      </c>
      <c r="AA18" s="0" t="s">
        <v>641</v>
      </c>
      <c r="AB18" s="0" t="s">
        <v>641</v>
      </c>
      <c r="AC18" s="0" t="s">
        <v>641</v>
      </c>
      <c r="AD18" s="0" t="s">
        <v>641</v>
      </c>
      <c r="AE18" s="0" t="s">
        <v>641</v>
      </c>
      <c r="AF18" s="0" t="s">
        <v>641</v>
      </c>
      <c r="AG18" s="0" t="s">
        <v>641</v>
      </c>
      <c r="AH18" s="0" t="s">
        <v>641</v>
      </c>
      <c r="AI18" s="0" t="s">
        <v>641</v>
      </c>
      <c r="AJ18" s="0" t="s">
        <v>641</v>
      </c>
      <c r="AK18" s="0" t="s">
        <v>641</v>
      </c>
      <c r="AL18" s="0" t="s">
        <v>641</v>
      </c>
      <c r="AM18" s="0" t="s">
        <v>641</v>
      </c>
      <c r="AN18" s="0" t="s">
        <v>641</v>
      </c>
      <c r="AO18" s="0" t="s">
        <v>641</v>
      </c>
      <c r="AP18" s="0" t="s">
        <v>641</v>
      </c>
      <c r="AQ18" s="0" t="s">
        <v>641</v>
      </c>
      <c r="AR18" s="0" t="s">
        <v>641</v>
      </c>
      <c r="AS18" s="0" t="s">
        <v>641</v>
      </c>
      <c r="AT18" s="0" t="s">
        <v>641</v>
      </c>
      <c r="AU18" s="0" t="s">
        <v>641</v>
      </c>
      <c r="AV18" s="0" t="s">
        <v>641</v>
      </c>
      <c r="AW18" s="0" t="s">
        <v>641</v>
      </c>
      <c r="AX18" s="0" t="s">
        <v>641</v>
      </c>
      <c r="AY18" s="0" t="s">
        <v>641</v>
      </c>
      <c r="AZ18" s="0" t="s">
        <v>641</v>
      </c>
      <c r="BA18" s="0" t="s">
        <v>641</v>
      </c>
      <c r="BB18" s="0" t="s">
        <v>641</v>
      </c>
      <c r="BC18" s="0" t="s">
        <v>641</v>
      </c>
      <c r="BD18" s="0" t="s">
        <v>641</v>
      </c>
      <c r="BE18" s="0" t="s">
        <v>641</v>
      </c>
      <c r="BF18" s="0" t="s">
        <v>641</v>
      </c>
      <c r="BG18" s="0" t="s">
        <v>641</v>
      </c>
      <c r="BH18" s="0" t="s">
        <v>641</v>
      </c>
      <c r="BI18" s="0" t="s">
        <v>641</v>
      </c>
      <c r="BJ18" s="0" t="s">
        <v>641</v>
      </c>
      <c r="BK18" s="0" t="s">
        <v>641</v>
      </c>
      <c r="BL18" s="0" t="s">
        <v>641</v>
      </c>
      <c r="BM18" s="0" t="s">
        <v>641</v>
      </c>
      <c r="BN18" s="0" t="s">
        <v>641</v>
      </c>
      <c r="BO18" s="0" t="s">
        <v>641</v>
      </c>
      <c r="BP18" s="0" t="s">
        <v>641</v>
      </c>
      <c r="BQ18" s="0" t="s">
        <v>641</v>
      </c>
      <c r="BR18" s="0" t="s">
        <v>641</v>
      </c>
      <c r="BS18" s="0" t="s">
        <v>641</v>
      </c>
      <c r="BT18" s="0" t="s">
        <v>641</v>
      </c>
      <c r="BU18" s="0" t="s">
        <v>641</v>
      </c>
      <c r="BV18" s="0" t="s">
        <v>641</v>
      </c>
      <c r="BW18" s="0" t="s">
        <v>641</v>
      </c>
      <c r="BX18" s="0" t="s">
        <v>641</v>
      </c>
      <c r="BY18" s="0" t="s">
        <v>641</v>
      </c>
      <c r="BZ18" s="0" t="s">
        <v>641</v>
      </c>
      <c r="CA18" s="0" t="s">
        <v>641</v>
      </c>
      <c r="CB18" s="0" t="s">
        <v>641</v>
      </c>
      <c r="CC18" s="0" t="s">
        <v>641</v>
      </c>
      <c r="CD18" s="0" t="s">
        <v>641</v>
      </c>
      <c r="CE18" s="0" t="s">
        <v>641</v>
      </c>
      <c r="CF18" s="0" t="s">
        <v>641</v>
      </c>
      <c r="CG18" s="0" t="s">
        <v>641</v>
      </c>
      <c r="CH18" s="0" t="s">
        <v>641</v>
      </c>
    </row>
    <row r="19" customFormat="false" ht="12.75" hidden="false" customHeight="false" outlineLevel="0" collapsed="false">
      <c r="A19" s="71" t="s">
        <v>59</v>
      </c>
      <c r="B19" s="0" t="s">
        <v>642</v>
      </c>
      <c r="C19" s="0" t="s">
        <v>643</v>
      </c>
      <c r="D19" s="0" t="s">
        <v>643</v>
      </c>
      <c r="E19" s="0" t="s">
        <v>644</v>
      </c>
      <c r="F19" s="0" t="s">
        <v>642</v>
      </c>
      <c r="G19" s="0" t="s">
        <v>645</v>
      </c>
      <c r="H19" s="0" t="s">
        <v>646</v>
      </c>
      <c r="I19" s="0" t="s">
        <v>647</v>
      </c>
      <c r="J19" s="0" t="s">
        <v>648</v>
      </c>
      <c r="K19" s="0" t="s">
        <v>648</v>
      </c>
      <c r="L19" s="0" t="s">
        <v>648</v>
      </c>
      <c r="M19" s="0" t="s">
        <v>643</v>
      </c>
      <c r="N19" s="0" t="s">
        <v>649</v>
      </c>
      <c r="O19" s="0" t="s">
        <v>643</v>
      </c>
      <c r="P19" s="0" t="s">
        <v>650</v>
      </c>
      <c r="Q19" s="0" t="s">
        <v>643</v>
      </c>
      <c r="R19" s="0" t="s">
        <v>651</v>
      </c>
      <c r="S19" s="0" t="s">
        <v>652</v>
      </c>
      <c r="T19" s="0" t="s">
        <v>653</v>
      </c>
      <c r="U19" s="0" t="s">
        <v>652</v>
      </c>
      <c r="V19" s="0" t="s">
        <v>648</v>
      </c>
      <c r="W19" s="0" t="s">
        <v>654</v>
      </c>
      <c r="X19" s="0" t="s">
        <v>655</v>
      </c>
      <c r="Y19" s="0" t="s">
        <v>648</v>
      </c>
      <c r="Z19" s="0" t="s">
        <v>656</v>
      </c>
      <c r="AA19" s="0" t="s">
        <v>656</v>
      </c>
      <c r="AB19" s="0" t="s">
        <v>648</v>
      </c>
      <c r="AC19" s="0" t="s">
        <v>656</v>
      </c>
      <c r="AD19" s="0" t="s">
        <v>652</v>
      </c>
      <c r="AE19" s="0" t="s">
        <v>657</v>
      </c>
      <c r="AF19" s="0" t="s">
        <v>653</v>
      </c>
      <c r="AG19" s="0" t="s">
        <v>652</v>
      </c>
      <c r="AH19" s="0" t="s">
        <v>655</v>
      </c>
      <c r="AI19" s="0" t="s">
        <v>648</v>
      </c>
      <c r="AJ19" s="0" t="s">
        <v>648</v>
      </c>
      <c r="AK19" s="0" t="s">
        <v>656</v>
      </c>
      <c r="AL19" s="0" t="s">
        <v>658</v>
      </c>
      <c r="AM19" s="0" t="s">
        <v>657</v>
      </c>
      <c r="AN19" s="0" t="s">
        <v>653</v>
      </c>
      <c r="AO19" s="0" t="s">
        <v>652</v>
      </c>
      <c r="AP19" s="0" t="s">
        <v>659</v>
      </c>
      <c r="AQ19" s="0" t="s">
        <v>655</v>
      </c>
      <c r="AR19" s="0" t="s">
        <v>657</v>
      </c>
      <c r="AS19" s="0" t="s">
        <v>657</v>
      </c>
      <c r="AT19" s="0" t="s">
        <v>660</v>
      </c>
      <c r="AU19" s="0" t="s">
        <v>650</v>
      </c>
      <c r="AV19" s="0" t="s">
        <v>656</v>
      </c>
      <c r="AW19" s="0" t="s">
        <v>660</v>
      </c>
      <c r="AX19" s="0" t="s">
        <v>660</v>
      </c>
      <c r="AY19" s="0" t="s">
        <v>657</v>
      </c>
      <c r="AZ19" s="0" t="s">
        <v>657</v>
      </c>
      <c r="BA19" s="0" t="s">
        <v>652</v>
      </c>
      <c r="BB19" s="0" t="s">
        <v>661</v>
      </c>
      <c r="BC19" s="0" t="s">
        <v>661</v>
      </c>
      <c r="BD19" s="0" t="s">
        <v>661</v>
      </c>
      <c r="BE19" s="0" t="s">
        <v>662</v>
      </c>
      <c r="BF19" s="0" t="s">
        <v>663</v>
      </c>
      <c r="BG19" s="0" t="s">
        <v>652</v>
      </c>
      <c r="BH19" s="0" t="s">
        <v>661</v>
      </c>
      <c r="BI19" s="0" t="s">
        <v>660</v>
      </c>
      <c r="BJ19" s="0" t="s">
        <v>664</v>
      </c>
      <c r="BK19" s="0" t="s">
        <v>648</v>
      </c>
      <c r="BL19" s="0" t="s">
        <v>656</v>
      </c>
      <c r="BM19" s="0" t="s">
        <v>657</v>
      </c>
      <c r="BN19" s="0" t="s">
        <v>648</v>
      </c>
      <c r="BO19" s="0" t="s">
        <v>665</v>
      </c>
      <c r="BP19" s="0" t="s">
        <v>664</v>
      </c>
      <c r="BQ19" s="0" t="s">
        <v>666</v>
      </c>
      <c r="BR19" s="0" t="s">
        <v>667</v>
      </c>
      <c r="BS19" s="0" t="s">
        <v>668</v>
      </c>
      <c r="BT19" s="0" t="s">
        <v>669</v>
      </c>
      <c r="BU19" s="0" t="s">
        <v>670</v>
      </c>
      <c r="BV19" s="0" t="s">
        <v>670</v>
      </c>
      <c r="BW19" s="0" t="s">
        <v>671</v>
      </c>
      <c r="BX19" s="0" t="s">
        <v>672</v>
      </c>
      <c r="BY19" s="0" t="s">
        <v>673</v>
      </c>
      <c r="BZ19" s="0" t="s">
        <v>671</v>
      </c>
      <c r="CA19" s="0" t="s">
        <v>674</v>
      </c>
      <c r="CB19" s="0" t="s">
        <v>650</v>
      </c>
      <c r="CC19" s="0" t="s">
        <v>672</v>
      </c>
      <c r="CD19" s="0" t="s">
        <v>673</v>
      </c>
      <c r="CE19" s="0" t="s">
        <v>671</v>
      </c>
      <c r="CF19" s="0" t="s">
        <v>675</v>
      </c>
      <c r="CG19" s="0" t="s">
        <v>660</v>
      </c>
      <c r="CH19" s="0" t="s">
        <v>676</v>
      </c>
    </row>
    <row r="20" s="15" customFormat="true" ht="12.75" hidden="false" customHeight="false" outlineLevel="0" collapsed="false">
      <c r="A20" s="72" t="s">
        <v>60</v>
      </c>
      <c r="B20" s="0" t="s">
        <v>677</v>
      </c>
      <c r="C20" s="0" t="s">
        <v>678</v>
      </c>
      <c r="D20" s="0" t="s">
        <v>678</v>
      </c>
      <c r="E20" s="0" t="s">
        <v>679</v>
      </c>
      <c r="F20" s="0" t="s">
        <v>677</v>
      </c>
      <c r="G20" s="0" t="s">
        <v>680</v>
      </c>
      <c r="H20" s="0" t="s">
        <v>642</v>
      </c>
      <c r="I20" s="0" t="s">
        <v>681</v>
      </c>
      <c r="J20" s="0" t="s">
        <v>644</v>
      </c>
      <c r="K20" s="0" t="s">
        <v>644</v>
      </c>
      <c r="L20" s="0" t="s">
        <v>644</v>
      </c>
      <c r="M20" s="0" t="s">
        <v>133</v>
      </c>
      <c r="N20" s="0" t="s">
        <v>133</v>
      </c>
      <c r="O20" s="0" t="s">
        <v>682</v>
      </c>
      <c r="P20" s="0" t="s">
        <v>669</v>
      </c>
      <c r="Q20" s="0" t="s">
        <v>133</v>
      </c>
      <c r="R20" s="0" t="s">
        <v>65</v>
      </c>
      <c r="S20" s="0" t="s">
        <v>656</v>
      </c>
      <c r="T20" s="0" t="s">
        <v>660</v>
      </c>
      <c r="U20" s="0" t="s">
        <v>656</v>
      </c>
      <c r="V20" s="0" t="s">
        <v>644</v>
      </c>
      <c r="W20" s="0" t="s">
        <v>683</v>
      </c>
      <c r="X20" s="0" t="s">
        <v>643</v>
      </c>
      <c r="Y20" s="0" t="s">
        <v>644</v>
      </c>
      <c r="Z20" s="0" t="s">
        <v>648</v>
      </c>
      <c r="AA20" s="0" t="s">
        <v>648</v>
      </c>
      <c r="AB20" s="0" t="s">
        <v>644</v>
      </c>
      <c r="AC20" s="0" t="s">
        <v>648</v>
      </c>
      <c r="AD20" s="0" t="s">
        <v>656</v>
      </c>
      <c r="AE20" s="0" t="s">
        <v>655</v>
      </c>
      <c r="AF20" s="0" t="s">
        <v>660</v>
      </c>
      <c r="AG20" s="0" t="s">
        <v>656</v>
      </c>
      <c r="AH20" s="0" t="s">
        <v>643</v>
      </c>
      <c r="AI20" s="0" t="s">
        <v>644</v>
      </c>
      <c r="AJ20" s="0" t="s">
        <v>644</v>
      </c>
      <c r="AK20" s="0" t="s">
        <v>648</v>
      </c>
      <c r="AL20" s="0" t="s">
        <v>684</v>
      </c>
      <c r="AM20" s="0" t="s">
        <v>655</v>
      </c>
      <c r="AN20" s="0" t="s">
        <v>660</v>
      </c>
      <c r="AO20" s="0" t="s">
        <v>656</v>
      </c>
      <c r="AP20" s="0" t="s">
        <v>652</v>
      </c>
      <c r="AQ20" s="0" t="s">
        <v>643</v>
      </c>
      <c r="AR20" s="0" t="s">
        <v>655</v>
      </c>
      <c r="AS20" s="0" t="s">
        <v>655</v>
      </c>
      <c r="AT20" s="0" t="s">
        <v>675</v>
      </c>
      <c r="AU20" s="0" t="s">
        <v>669</v>
      </c>
      <c r="AV20" s="0" t="s">
        <v>648</v>
      </c>
      <c r="AW20" s="0" t="s">
        <v>675</v>
      </c>
      <c r="AX20" s="0" t="s">
        <v>675</v>
      </c>
      <c r="AY20" s="0" t="s">
        <v>655</v>
      </c>
      <c r="AZ20" s="0" t="s">
        <v>655</v>
      </c>
      <c r="BA20" s="0" t="s">
        <v>656</v>
      </c>
      <c r="BB20" s="0" t="s">
        <v>657</v>
      </c>
      <c r="BC20" s="0" t="s">
        <v>657</v>
      </c>
      <c r="BD20" s="0" t="s">
        <v>657</v>
      </c>
      <c r="BE20" s="0" t="s">
        <v>653</v>
      </c>
      <c r="BF20" s="0" t="s">
        <v>659</v>
      </c>
      <c r="BG20" s="0" t="s">
        <v>656</v>
      </c>
      <c r="BH20" s="0" t="s">
        <v>657</v>
      </c>
      <c r="BI20" s="0" t="s">
        <v>675</v>
      </c>
      <c r="BJ20" s="0" t="s">
        <v>133</v>
      </c>
      <c r="BK20" s="0" t="s">
        <v>133</v>
      </c>
      <c r="BL20" s="0" t="s">
        <v>133</v>
      </c>
      <c r="BM20" s="0" t="s">
        <v>133</v>
      </c>
      <c r="BN20" s="0" t="s">
        <v>133</v>
      </c>
      <c r="BO20" s="0" t="s">
        <v>133</v>
      </c>
      <c r="BP20" s="0" t="s">
        <v>133</v>
      </c>
      <c r="BQ20" s="0" t="s">
        <v>685</v>
      </c>
      <c r="BR20" s="0" t="s">
        <v>666</v>
      </c>
      <c r="BS20" s="0" t="s">
        <v>667</v>
      </c>
      <c r="BT20" s="0" t="s">
        <v>686</v>
      </c>
      <c r="BU20" s="0" t="s">
        <v>646</v>
      </c>
      <c r="BV20" s="0" t="s">
        <v>646</v>
      </c>
      <c r="BW20" s="0" t="s">
        <v>673</v>
      </c>
      <c r="BX20" s="0" t="s">
        <v>650</v>
      </c>
      <c r="BY20" s="0" t="s">
        <v>672</v>
      </c>
      <c r="BZ20" s="0" t="s">
        <v>673</v>
      </c>
      <c r="CA20" s="0" t="s">
        <v>671</v>
      </c>
      <c r="CB20" s="0" t="s">
        <v>670</v>
      </c>
      <c r="CC20" s="0" t="s">
        <v>650</v>
      </c>
      <c r="CD20" s="0" t="s">
        <v>672</v>
      </c>
      <c r="CE20" s="0" t="s">
        <v>673</v>
      </c>
      <c r="CF20" s="0" t="s">
        <v>682</v>
      </c>
      <c r="CG20" s="0" t="s">
        <v>655</v>
      </c>
      <c r="CH20" s="0" t="s">
        <v>687</v>
      </c>
      <c r="CI20" s="0"/>
      <c r="CJ20" s="0"/>
      <c r="CK20" s="0"/>
      <c r="CL20" s="0"/>
      <c r="CM20" s="0"/>
      <c r="CN20" s="0"/>
      <c r="CO20" s="0"/>
      <c r="CP20" s="0"/>
      <c r="CQ20" s="0"/>
      <c r="CR20" s="0"/>
      <c r="CS20" s="0"/>
      <c r="CT20" s="0"/>
      <c r="CU20" s="0"/>
      <c r="CV20" s="0"/>
      <c r="CW20" s="0"/>
      <c r="CX20" s="0"/>
      <c r="CY20" s="0"/>
      <c r="CZ20" s="0"/>
      <c r="DA20" s="0"/>
      <c r="DB20" s="0"/>
      <c r="DC20" s="0"/>
      <c r="DD20" s="0"/>
      <c r="DE20" s="0"/>
      <c r="DF20" s="69"/>
      <c r="DG20" s="0"/>
      <c r="DH20" s="0"/>
    </row>
    <row r="21" s="15" customFormat="true" ht="12.75" hidden="false" customHeight="false" outlineLevel="0" collapsed="false">
      <c r="A21" s="73" t="s">
        <v>61</v>
      </c>
      <c r="B21" s="0" t="s">
        <v>677</v>
      </c>
      <c r="C21" s="0" t="s">
        <v>688</v>
      </c>
      <c r="D21" s="0" t="s">
        <v>688</v>
      </c>
      <c r="E21" s="0" t="s">
        <v>63</v>
      </c>
      <c r="F21" s="0" t="s">
        <v>689</v>
      </c>
      <c r="G21" s="0" t="s">
        <v>690</v>
      </c>
      <c r="H21" s="0" t="s">
        <v>691</v>
      </c>
      <c r="I21" s="0" t="s">
        <v>692</v>
      </c>
      <c r="J21" s="0" t="s">
        <v>691</v>
      </c>
      <c r="K21" s="0" t="s">
        <v>63</v>
      </c>
      <c r="L21" s="0" t="s">
        <v>63</v>
      </c>
      <c r="M21" s="0" t="s">
        <v>693</v>
      </c>
      <c r="N21" s="0" t="s">
        <v>63</v>
      </c>
      <c r="O21" s="0" t="s">
        <v>678</v>
      </c>
      <c r="P21" s="0" t="s">
        <v>677</v>
      </c>
      <c r="Q21" s="0" t="s">
        <v>63</v>
      </c>
      <c r="R21" s="0" t="s">
        <v>63</v>
      </c>
      <c r="S21" s="0" t="s">
        <v>694</v>
      </c>
      <c r="T21" s="0" t="s">
        <v>695</v>
      </c>
      <c r="U21" s="0" t="s">
        <v>696</v>
      </c>
      <c r="V21" s="0" t="s">
        <v>644</v>
      </c>
      <c r="W21" s="0" t="s">
        <v>697</v>
      </c>
      <c r="X21" s="0" t="s">
        <v>693</v>
      </c>
      <c r="Y21" s="0" t="s">
        <v>682</v>
      </c>
      <c r="Z21" s="0" t="s">
        <v>648</v>
      </c>
      <c r="AA21" s="0" t="s">
        <v>693</v>
      </c>
      <c r="AB21" s="0" t="s">
        <v>698</v>
      </c>
      <c r="AC21" s="0" t="s">
        <v>648</v>
      </c>
      <c r="AD21" s="0" t="s">
        <v>699</v>
      </c>
      <c r="AE21" s="0" t="s">
        <v>695</v>
      </c>
      <c r="AF21" s="0" t="s">
        <v>695</v>
      </c>
      <c r="AG21" s="0" t="s">
        <v>694</v>
      </c>
      <c r="AH21" s="0" t="s">
        <v>681</v>
      </c>
      <c r="AI21" s="0" t="s">
        <v>644</v>
      </c>
      <c r="AJ21" s="0" t="s">
        <v>63</v>
      </c>
      <c r="AK21" s="0" t="s">
        <v>678</v>
      </c>
      <c r="AL21" s="0" t="s">
        <v>700</v>
      </c>
      <c r="AM21" s="0" t="s">
        <v>695</v>
      </c>
      <c r="AN21" s="0" t="s">
        <v>695</v>
      </c>
      <c r="AO21" s="0" t="s">
        <v>699</v>
      </c>
      <c r="AP21" s="0" t="s">
        <v>695</v>
      </c>
      <c r="AQ21" s="0" t="s">
        <v>643</v>
      </c>
      <c r="AR21" s="0" t="s">
        <v>693</v>
      </c>
      <c r="AS21" s="0" t="s">
        <v>693</v>
      </c>
      <c r="AT21" s="0" t="s">
        <v>693</v>
      </c>
      <c r="AU21" s="0" t="s">
        <v>701</v>
      </c>
      <c r="AV21" s="0" t="s">
        <v>678</v>
      </c>
      <c r="AW21" s="0" t="s">
        <v>675</v>
      </c>
      <c r="AX21" s="0" t="s">
        <v>675</v>
      </c>
      <c r="AY21" s="0" t="s">
        <v>696</v>
      </c>
      <c r="AZ21" s="0" t="s">
        <v>696</v>
      </c>
      <c r="BA21" s="0" t="s">
        <v>696</v>
      </c>
      <c r="BB21" s="0" t="s">
        <v>696</v>
      </c>
      <c r="BC21" s="0" t="s">
        <v>696</v>
      </c>
      <c r="BD21" s="0" t="s">
        <v>696</v>
      </c>
      <c r="BE21" s="0" t="s">
        <v>696</v>
      </c>
      <c r="BF21" s="0" t="s">
        <v>696</v>
      </c>
      <c r="BG21" s="0" t="s">
        <v>696</v>
      </c>
      <c r="BH21" s="0" t="s">
        <v>696</v>
      </c>
      <c r="BI21" s="0" t="s">
        <v>675</v>
      </c>
      <c r="BJ21" s="0" t="s">
        <v>702</v>
      </c>
      <c r="BK21" s="0" t="s">
        <v>693</v>
      </c>
      <c r="BL21" s="0" t="s">
        <v>695</v>
      </c>
      <c r="BM21" s="0" t="s">
        <v>699</v>
      </c>
      <c r="BN21" s="0" t="s">
        <v>678</v>
      </c>
      <c r="BO21" s="0" t="s">
        <v>703</v>
      </c>
      <c r="BP21" s="0" t="s">
        <v>702</v>
      </c>
      <c r="BQ21" s="0" t="s">
        <v>693</v>
      </c>
      <c r="BR21" s="0" t="s">
        <v>693</v>
      </c>
      <c r="BS21" s="0" t="s">
        <v>693</v>
      </c>
      <c r="BT21" s="0" t="s">
        <v>693</v>
      </c>
      <c r="BU21" s="0" t="s">
        <v>693</v>
      </c>
      <c r="BV21" s="0" t="s">
        <v>693</v>
      </c>
      <c r="BW21" s="0" t="s">
        <v>693</v>
      </c>
      <c r="BX21" s="0" t="s">
        <v>693</v>
      </c>
      <c r="BY21" s="0" t="s">
        <v>693</v>
      </c>
      <c r="BZ21" s="0" t="s">
        <v>693</v>
      </c>
      <c r="CA21" s="0" t="s">
        <v>693</v>
      </c>
      <c r="CB21" s="0" t="s">
        <v>693</v>
      </c>
      <c r="CC21" s="0" t="s">
        <v>693</v>
      </c>
      <c r="CD21" s="0" t="s">
        <v>693</v>
      </c>
      <c r="CE21" s="0" t="s">
        <v>693</v>
      </c>
      <c r="CF21" s="0" t="s">
        <v>699</v>
      </c>
      <c r="CG21" s="0" t="s">
        <v>693</v>
      </c>
      <c r="CH21" s="0" t="s">
        <v>703</v>
      </c>
      <c r="CI21" s="0"/>
      <c r="CJ21" s="0"/>
      <c r="CK21" s="0"/>
      <c r="CL21" s="0"/>
      <c r="CM21" s="0"/>
      <c r="CN21" s="0"/>
      <c r="CO21" s="0"/>
      <c r="CP21" s="0"/>
      <c r="CQ21" s="0"/>
      <c r="CR21" s="0"/>
      <c r="CS21" s="0"/>
      <c r="CT21" s="0"/>
      <c r="CU21" s="0"/>
      <c r="CV21" s="0"/>
      <c r="CW21" s="0"/>
      <c r="CX21" s="0"/>
      <c r="CY21" s="0"/>
      <c r="CZ21" s="0"/>
      <c r="DA21" s="0"/>
      <c r="DB21" s="0"/>
      <c r="DC21" s="0"/>
      <c r="DD21" s="0"/>
      <c r="DE21" s="0"/>
      <c r="DF21" s="69"/>
      <c r="DG21" s="0"/>
      <c r="DH21" s="0"/>
    </row>
    <row r="22" s="15" customFormat="true" ht="12.75" hidden="false" customHeight="false" outlineLevel="0" collapsed="false">
      <c r="A22" s="0" t="s">
        <v>64</v>
      </c>
      <c r="B22" s="0" t="s">
        <v>65</v>
      </c>
      <c r="C22" s="0" t="s">
        <v>644</v>
      </c>
      <c r="D22" s="0" t="s">
        <v>644</v>
      </c>
      <c r="E22" s="0" t="s">
        <v>679</v>
      </c>
      <c r="F22" s="0" t="s">
        <v>683</v>
      </c>
      <c r="G22" s="0" t="s">
        <v>653</v>
      </c>
      <c r="H22" s="0" t="s">
        <v>651</v>
      </c>
      <c r="I22" s="0" t="s">
        <v>704</v>
      </c>
      <c r="J22" s="0" t="s">
        <v>704</v>
      </c>
      <c r="K22" s="0" t="s">
        <v>644</v>
      </c>
      <c r="L22" s="0" t="s">
        <v>644</v>
      </c>
      <c r="M22" s="0" t="s">
        <v>644</v>
      </c>
      <c r="N22" s="0" t="s">
        <v>133</v>
      </c>
      <c r="O22" s="0" t="s">
        <v>682</v>
      </c>
      <c r="P22" s="0" t="s">
        <v>648</v>
      </c>
      <c r="Q22" s="0" t="s">
        <v>643</v>
      </c>
      <c r="R22" s="0" t="s">
        <v>65</v>
      </c>
      <c r="S22" s="0" t="s">
        <v>643</v>
      </c>
      <c r="T22" s="0" t="s">
        <v>648</v>
      </c>
      <c r="U22" s="0" t="s">
        <v>644</v>
      </c>
      <c r="V22" s="0" t="s">
        <v>65</v>
      </c>
      <c r="W22" s="0" t="s">
        <v>704</v>
      </c>
      <c r="X22" s="0" t="s">
        <v>644</v>
      </c>
      <c r="Y22" s="0" t="s">
        <v>679</v>
      </c>
      <c r="Z22" s="0" t="s">
        <v>65</v>
      </c>
      <c r="AA22" s="0" t="s">
        <v>651</v>
      </c>
      <c r="AB22" s="0" t="s">
        <v>683</v>
      </c>
      <c r="AC22" s="0" t="s">
        <v>65</v>
      </c>
      <c r="AD22" s="0" t="s">
        <v>651</v>
      </c>
      <c r="AE22" s="0" t="s">
        <v>651</v>
      </c>
      <c r="AF22" s="0" t="s">
        <v>648</v>
      </c>
      <c r="AG22" s="0" t="s">
        <v>643</v>
      </c>
      <c r="AH22" s="0" t="s">
        <v>705</v>
      </c>
      <c r="AI22" s="0" t="s">
        <v>65</v>
      </c>
      <c r="AJ22" s="0" t="s">
        <v>644</v>
      </c>
      <c r="AK22" s="0" t="s">
        <v>644</v>
      </c>
      <c r="AL22" s="0" t="s">
        <v>643</v>
      </c>
      <c r="AM22" s="0" t="s">
        <v>651</v>
      </c>
      <c r="AN22" s="0" t="s">
        <v>648</v>
      </c>
      <c r="AO22" s="0" t="s">
        <v>651</v>
      </c>
      <c r="AP22" s="0" t="s">
        <v>655</v>
      </c>
      <c r="AQ22" s="0" t="s">
        <v>65</v>
      </c>
      <c r="AR22" s="0" t="s">
        <v>648</v>
      </c>
      <c r="AS22" s="0" t="s">
        <v>648</v>
      </c>
      <c r="AT22" s="0" t="s">
        <v>643</v>
      </c>
      <c r="AU22" s="0" t="s">
        <v>643</v>
      </c>
      <c r="AV22" s="0" t="s">
        <v>644</v>
      </c>
      <c r="AW22" s="0" t="s">
        <v>65</v>
      </c>
      <c r="AX22" s="0" t="s">
        <v>65</v>
      </c>
      <c r="AY22" s="0" t="s">
        <v>682</v>
      </c>
      <c r="AZ22" s="0" t="s">
        <v>682</v>
      </c>
      <c r="BA22" s="0" t="s">
        <v>644</v>
      </c>
      <c r="BB22" s="0" t="s">
        <v>643</v>
      </c>
      <c r="BC22" s="0" t="s">
        <v>643</v>
      </c>
      <c r="BD22" s="0" t="s">
        <v>643</v>
      </c>
      <c r="BE22" s="0" t="s">
        <v>675</v>
      </c>
      <c r="BF22" s="0" t="s">
        <v>656</v>
      </c>
      <c r="BG22" s="0" t="s">
        <v>644</v>
      </c>
      <c r="BH22" s="0" t="s">
        <v>643</v>
      </c>
      <c r="BI22" s="0" t="s">
        <v>65</v>
      </c>
      <c r="BJ22" s="0" t="s">
        <v>706</v>
      </c>
      <c r="BK22" s="0" t="s">
        <v>644</v>
      </c>
      <c r="BL22" s="0" t="s">
        <v>643</v>
      </c>
      <c r="BM22" s="0" t="s">
        <v>643</v>
      </c>
      <c r="BN22" s="0" t="s">
        <v>644</v>
      </c>
      <c r="BO22" s="0" t="s">
        <v>682</v>
      </c>
      <c r="BP22" s="0" t="s">
        <v>682</v>
      </c>
      <c r="BQ22" s="0" t="s">
        <v>685</v>
      </c>
      <c r="BR22" s="0" t="s">
        <v>666</v>
      </c>
      <c r="BS22" s="0" t="s">
        <v>667</v>
      </c>
      <c r="BT22" s="0" t="s">
        <v>686</v>
      </c>
      <c r="BU22" s="0" t="s">
        <v>646</v>
      </c>
      <c r="BV22" s="0" t="s">
        <v>646</v>
      </c>
      <c r="BW22" s="0" t="s">
        <v>673</v>
      </c>
      <c r="BX22" s="0" t="s">
        <v>650</v>
      </c>
      <c r="BY22" s="0" t="s">
        <v>672</v>
      </c>
      <c r="BZ22" s="0" t="s">
        <v>673</v>
      </c>
      <c r="CA22" s="0" t="s">
        <v>671</v>
      </c>
      <c r="CB22" s="0" t="s">
        <v>670</v>
      </c>
      <c r="CC22" s="0" t="s">
        <v>650</v>
      </c>
      <c r="CD22" s="0" t="s">
        <v>672</v>
      </c>
      <c r="CE22" s="0" t="s">
        <v>673</v>
      </c>
      <c r="CF22" s="0" t="s">
        <v>682</v>
      </c>
      <c r="CG22" s="0" t="s">
        <v>655</v>
      </c>
      <c r="CH22" s="0" t="s">
        <v>687</v>
      </c>
      <c r="CI22" s="0"/>
      <c r="CJ22" s="0"/>
      <c r="CK22" s="0"/>
      <c r="CL22" s="0"/>
      <c r="CM22" s="0"/>
      <c r="CN22" s="0"/>
      <c r="CO22" s="0"/>
      <c r="CP22" s="0"/>
      <c r="CQ22" s="0"/>
      <c r="CR22" s="0"/>
      <c r="CS22" s="0"/>
      <c r="CT22" s="0"/>
      <c r="CU22" s="0"/>
      <c r="CV22" s="0"/>
      <c r="CW22" s="0"/>
      <c r="CX22" s="0"/>
      <c r="CY22" s="0"/>
      <c r="CZ22" s="0"/>
      <c r="DA22" s="0"/>
      <c r="DB22" s="0"/>
      <c r="DC22" s="0"/>
      <c r="DD22" s="0"/>
      <c r="DE22" s="0"/>
      <c r="DF22" s="69"/>
      <c r="DG22" s="0"/>
      <c r="DH22" s="0"/>
    </row>
    <row r="23" s="15" customFormat="true" ht="12.75" hidden="false" customHeight="false" outlineLevel="0" collapsed="false">
      <c r="A23" s="72" t="s">
        <v>66</v>
      </c>
      <c r="B23" s="0" t="s">
        <v>63</v>
      </c>
      <c r="C23" s="0" t="s">
        <v>679</v>
      </c>
      <c r="D23" s="0" t="s">
        <v>679</v>
      </c>
      <c r="E23" s="0" t="s">
        <v>679</v>
      </c>
      <c r="F23" s="0" t="s">
        <v>679</v>
      </c>
      <c r="G23" s="0" t="s">
        <v>63</v>
      </c>
      <c r="H23" s="0" t="s">
        <v>679</v>
      </c>
      <c r="I23" s="0" t="s">
        <v>679</v>
      </c>
      <c r="J23" s="0" t="s">
        <v>679</v>
      </c>
      <c r="K23" s="0" t="s">
        <v>679</v>
      </c>
      <c r="L23" s="0" t="s">
        <v>679</v>
      </c>
      <c r="M23" s="0" t="s">
        <v>63</v>
      </c>
      <c r="N23" s="0" t="s">
        <v>63</v>
      </c>
      <c r="O23" s="0" t="s">
        <v>63</v>
      </c>
      <c r="P23" s="0" t="s">
        <v>693</v>
      </c>
      <c r="Q23" s="0" t="s">
        <v>63</v>
      </c>
      <c r="R23" s="0" t="s">
        <v>63</v>
      </c>
      <c r="S23" s="0" t="s">
        <v>707</v>
      </c>
      <c r="T23" s="0" t="s">
        <v>63</v>
      </c>
      <c r="U23" s="0" t="s">
        <v>679</v>
      </c>
      <c r="V23" s="0" t="s">
        <v>63</v>
      </c>
      <c r="W23" s="0" t="s">
        <v>679</v>
      </c>
      <c r="X23" s="0" t="s">
        <v>679</v>
      </c>
      <c r="Y23" s="0" t="s">
        <v>679</v>
      </c>
      <c r="Z23" s="0" t="s">
        <v>63</v>
      </c>
      <c r="AA23" s="0" t="s">
        <v>679</v>
      </c>
      <c r="AB23" s="0" t="s">
        <v>679</v>
      </c>
      <c r="AC23" s="0" t="s">
        <v>63</v>
      </c>
      <c r="AD23" s="0" t="s">
        <v>679</v>
      </c>
      <c r="AE23" s="0" t="s">
        <v>679</v>
      </c>
      <c r="AF23" s="0" t="s">
        <v>63</v>
      </c>
      <c r="AG23" s="0" t="s">
        <v>707</v>
      </c>
      <c r="AH23" s="0" t="s">
        <v>679</v>
      </c>
      <c r="AI23" s="0" t="s">
        <v>63</v>
      </c>
      <c r="AJ23" s="0" t="s">
        <v>679</v>
      </c>
      <c r="AK23" s="0" t="s">
        <v>679</v>
      </c>
      <c r="AL23" s="0" t="s">
        <v>679</v>
      </c>
      <c r="AM23" s="0" t="s">
        <v>679</v>
      </c>
      <c r="AN23" s="0" t="s">
        <v>708</v>
      </c>
      <c r="AO23" s="0" t="s">
        <v>63</v>
      </c>
      <c r="AP23" s="0" t="s">
        <v>63</v>
      </c>
      <c r="AQ23" s="0" t="s">
        <v>63</v>
      </c>
      <c r="AR23" s="0" t="s">
        <v>63</v>
      </c>
      <c r="AS23" s="0" t="s">
        <v>63</v>
      </c>
      <c r="AT23" s="0" t="s">
        <v>679</v>
      </c>
      <c r="AU23" s="0" t="s">
        <v>679</v>
      </c>
      <c r="AV23" s="0" t="s">
        <v>679</v>
      </c>
      <c r="AW23" s="0" t="s">
        <v>63</v>
      </c>
      <c r="AX23" s="0" t="s">
        <v>63</v>
      </c>
      <c r="AY23" s="0" t="s">
        <v>63</v>
      </c>
      <c r="AZ23" s="0" t="s">
        <v>63</v>
      </c>
      <c r="BA23" s="0" t="s">
        <v>63</v>
      </c>
      <c r="BB23" s="0" t="s">
        <v>63</v>
      </c>
      <c r="BC23" s="0" t="s">
        <v>63</v>
      </c>
      <c r="BD23" s="0" t="s">
        <v>63</v>
      </c>
      <c r="BE23" s="0" t="s">
        <v>63</v>
      </c>
      <c r="BF23" s="0" t="s">
        <v>63</v>
      </c>
      <c r="BG23" s="0" t="s">
        <v>63</v>
      </c>
      <c r="BH23" s="0" t="s">
        <v>63</v>
      </c>
      <c r="BI23" s="0" t="s">
        <v>63</v>
      </c>
      <c r="BJ23" s="0" t="s">
        <v>63</v>
      </c>
      <c r="BK23" s="0" t="s">
        <v>431</v>
      </c>
      <c r="BL23" s="0" t="s">
        <v>431</v>
      </c>
      <c r="BM23" s="0" t="s">
        <v>431</v>
      </c>
      <c r="BN23" s="0" t="s">
        <v>431</v>
      </c>
      <c r="BO23" s="0" t="s">
        <v>431</v>
      </c>
      <c r="BP23" s="0" t="s">
        <v>431</v>
      </c>
      <c r="BQ23" s="0" t="s">
        <v>63</v>
      </c>
      <c r="BR23" s="0" t="s">
        <v>63</v>
      </c>
      <c r="BS23" s="0" t="s">
        <v>63</v>
      </c>
      <c r="BT23" s="0" t="s">
        <v>63</v>
      </c>
      <c r="BU23" s="0" t="s">
        <v>63</v>
      </c>
      <c r="BV23" s="0" t="s">
        <v>63</v>
      </c>
      <c r="BW23" s="0" t="s">
        <v>63</v>
      </c>
      <c r="BX23" s="0" t="s">
        <v>63</v>
      </c>
      <c r="BY23" s="0" t="s">
        <v>63</v>
      </c>
      <c r="BZ23" s="0" t="s">
        <v>63</v>
      </c>
      <c r="CA23" s="0" t="s">
        <v>63</v>
      </c>
      <c r="CB23" s="0" t="s">
        <v>63</v>
      </c>
      <c r="CC23" s="0" t="s">
        <v>63</v>
      </c>
      <c r="CD23" s="0" t="s">
        <v>63</v>
      </c>
      <c r="CE23" s="0" t="s">
        <v>63</v>
      </c>
      <c r="CF23" s="0" t="s">
        <v>63</v>
      </c>
      <c r="CG23" s="0" t="s">
        <v>63</v>
      </c>
      <c r="CH23" s="0" t="s">
        <v>63</v>
      </c>
      <c r="CI23" s="0"/>
      <c r="CJ23" s="0"/>
      <c r="CK23" s="0"/>
      <c r="CL23" s="0"/>
      <c r="CM23" s="0"/>
      <c r="CN23" s="0"/>
      <c r="CO23" s="0"/>
      <c r="CP23" s="0"/>
      <c r="CQ23" s="0"/>
      <c r="CR23" s="0"/>
      <c r="CS23" s="0"/>
      <c r="CT23" s="0"/>
      <c r="CU23" s="0"/>
      <c r="CV23" s="0"/>
      <c r="CW23" s="0"/>
      <c r="CX23" s="0"/>
      <c r="CY23" s="0"/>
      <c r="CZ23" s="0"/>
      <c r="DA23" s="0"/>
      <c r="DB23" s="0"/>
      <c r="DC23" s="0"/>
      <c r="DD23" s="0"/>
      <c r="DE23" s="0"/>
      <c r="DF23" s="69"/>
      <c r="DG23" s="0"/>
      <c r="DH23" s="0"/>
    </row>
    <row r="24" s="15" customFormat="true" ht="12.75" hidden="false" customHeight="false" outlineLevel="0" collapsed="false">
      <c r="A24" s="72" t="s">
        <v>67</v>
      </c>
      <c r="B24" s="0" t="s">
        <v>65</v>
      </c>
      <c r="C24" s="0" t="s">
        <v>682</v>
      </c>
      <c r="D24" s="0" t="s">
        <v>682</v>
      </c>
      <c r="E24" s="0" t="s">
        <v>65</v>
      </c>
      <c r="F24" s="0" t="s">
        <v>687</v>
      </c>
      <c r="G24" s="0" t="s">
        <v>653</v>
      </c>
      <c r="H24" s="0" t="s">
        <v>644</v>
      </c>
      <c r="I24" s="0" t="s">
        <v>706</v>
      </c>
      <c r="J24" s="0" t="s">
        <v>706</v>
      </c>
      <c r="K24" s="0" t="s">
        <v>682</v>
      </c>
      <c r="L24" s="0" t="s">
        <v>682</v>
      </c>
      <c r="M24" s="0" t="s">
        <v>644</v>
      </c>
      <c r="N24" s="0" t="s">
        <v>133</v>
      </c>
      <c r="O24" s="0" t="s">
        <v>682</v>
      </c>
      <c r="P24" s="0" t="s">
        <v>651</v>
      </c>
      <c r="Q24" s="0" t="s">
        <v>643</v>
      </c>
      <c r="R24" s="0" t="s">
        <v>65</v>
      </c>
      <c r="S24" s="0" t="s">
        <v>643</v>
      </c>
      <c r="T24" s="0" t="s">
        <v>648</v>
      </c>
      <c r="U24" s="0" t="s">
        <v>682</v>
      </c>
      <c r="V24" s="0" t="s">
        <v>65</v>
      </c>
      <c r="W24" s="0" t="s">
        <v>706</v>
      </c>
      <c r="X24" s="0" t="s">
        <v>682</v>
      </c>
      <c r="Y24" s="0" t="s">
        <v>65</v>
      </c>
      <c r="Z24" s="0" t="s">
        <v>65</v>
      </c>
      <c r="AA24" s="0" t="s">
        <v>644</v>
      </c>
      <c r="AB24" s="0" t="s">
        <v>687</v>
      </c>
      <c r="AC24" s="0" t="s">
        <v>65</v>
      </c>
      <c r="AD24" s="0" t="s">
        <v>644</v>
      </c>
      <c r="AE24" s="0" t="s">
        <v>644</v>
      </c>
      <c r="AF24" s="0" t="s">
        <v>648</v>
      </c>
      <c r="AG24" s="0" t="s">
        <v>643</v>
      </c>
      <c r="AH24" s="0" t="s">
        <v>704</v>
      </c>
      <c r="AI24" s="0" t="s">
        <v>65</v>
      </c>
      <c r="AJ24" s="0" t="s">
        <v>682</v>
      </c>
      <c r="AK24" s="0" t="s">
        <v>682</v>
      </c>
      <c r="AL24" s="0" t="s">
        <v>651</v>
      </c>
      <c r="AM24" s="0" t="s">
        <v>644</v>
      </c>
      <c r="AN24" s="0" t="s">
        <v>648</v>
      </c>
      <c r="AO24" s="0" t="s">
        <v>651</v>
      </c>
      <c r="AP24" s="0" t="s">
        <v>655</v>
      </c>
      <c r="AQ24" s="0" t="s">
        <v>65</v>
      </c>
      <c r="AR24" s="0" t="s">
        <v>648</v>
      </c>
      <c r="AS24" s="0" t="s">
        <v>648</v>
      </c>
      <c r="AT24" s="0" t="s">
        <v>651</v>
      </c>
      <c r="AU24" s="0" t="s">
        <v>651</v>
      </c>
      <c r="AV24" s="0" t="s">
        <v>682</v>
      </c>
      <c r="AW24" s="0" t="s">
        <v>65</v>
      </c>
      <c r="AX24" s="0" t="s">
        <v>65</v>
      </c>
      <c r="AY24" s="0" t="s">
        <v>682</v>
      </c>
      <c r="AZ24" s="0" t="s">
        <v>682</v>
      </c>
      <c r="BA24" s="0" t="s">
        <v>644</v>
      </c>
      <c r="BB24" s="0" t="s">
        <v>643</v>
      </c>
      <c r="BC24" s="0" t="s">
        <v>643</v>
      </c>
      <c r="BD24" s="0" t="s">
        <v>643</v>
      </c>
      <c r="BE24" s="0" t="s">
        <v>675</v>
      </c>
      <c r="BF24" s="0" t="s">
        <v>656</v>
      </c>
      <c r="BG24" s="0" t="s">
        <v>644</v>
      </c>
      <c r="BH24" s="0" t="s">
        <v>643</v>
      </c>
      <c r="BI24" s="0" t="s">
        <v>65</v>
      </c>
      <c r="BJ24" s="0" t="s">
        <v>133</v>
      </c>
      <c r="BK24" s="0" t="s">
        <v>133</v>
      </c>
      <c r="BL24" s="0" t="s">
        <v>133</v>
      </c>
      <c r="BM24" s="0" t="s">
        <v>133</v>
      </c>
      <c r="BN24" s="0" t="s">
        <v>133</v>
      </c>
      <c r="BO24" s="0" t="s">
        <v>133</v>
      </c>
      <c r="BP24" s="0" t="s">
        <v>133</v>
      </c>
      <c r="BQ24" s="0" t="s">
        <v>685</v>
      </c>
      <c r="BR24" s="0" t="s">
        <v>666</v>
      </c>
      <c r="BS24" s="0" t="s">
        <v>667</v>
      </c>
      <c r="BT24" s="0" t="s">
        <v>686</v>
      </c>
      <c r="BU24" s="0" t="s">
        <v>646</v>
      </c>
      <c r="BV24" s="0" t="s">
        <v>646</v>
      </c>
      <c r="BW24" s="0" t="s">
        <v>673</v>
      </c>
      <c r="BX24" s="0" t="s">
        <v>650</v>
      </c>
      <c r="BY24" s="0" t="s">
        <v>672</v>
      </c>
      <c r="BZ24" s="0" t="s">
        <v>673</v>
      </c>
      <c r="CA24" s="0" t="s">
        <v>671</v>
      </c>
      <c r="CB24" s="0" t="s">
        <v>670</v>
      </c>
      <c r="CC24" s="0" t="s">
        <v>650</v>
      </c>
      <c r="CD24" s="0" t="s">
        <v>672</v>
      </c>
      <c r="CE24" s="0" t="s">
        <v>673</v>
      </c>
      <c r="CF24" s="0" t="s">
        <v>682</v>
      </c>
      <c r="CG24" s="0" t="s">
        <v>655</v>
      </c>
      <c r="CH24" s="0" t="s">
        <v>687</v>
      </c>
      <c r="CI24" s="0"/>
      <c r="CJ24" s="0"/>
      <c r="CK24" s="0"/>
      <c r="CL24" s="0"/>
      <c r="CM24" s="0"/>
      <c r="CN24" s="0"/>
      <c r="CO24" s="0"/>
      <c r="CP24" s="0"/>
      <c r="CQ24" s="0"/>
      <c r="CR24" s="0"/>
      <c r="CS24" s="0"/>
      <c r="CT24" s="0"/>
      <c r="CU24" s="0"/>
      <c r="CV24" s="0"/>
      <c r="CW24" s="0"/>
      <c r="CX24" s="0"/>
      <c r="CY24" s="0"/>
      <c r="CZ24" s="0"/>
      <c r="DA24" s="0"/>
      <c r="DB24" s="0"/>
      <c r="DC24" s="0"/>
      <c r="DD24" s="0"/>
      <c r="DE24" s="0"/>
      <c r="DF24" s="69"/>
      <c r="DG24" s="0"/>
      <c r="DH24" s="0"/>
    </row>
    <row r="25" s="15" customFormat="true" ht="12.75" hidden="false" customHeight="false" outlineLevel="0" collapsed="false">
      <c r="A25" s="72" t="s">
        <v>68</v>
      </c>
      <c r="B25" s="0" t="s">
        <v>709</v>
      </c>
      <c r="C25" s="0" t="s">
        <v>710</v>
      </c>
      <c r="D25" s="0" t="s">
        <v>710</v>
      </c>
      <c r="E25" s="0" t="s">
        <v>711</v>
      </c>
      <c r="F25" s="0" t="s">
        <v>709</v>
      </c>
      <c r="G25" s="0" t="s">
        <v>712</v>
      </c>
      <c r="H25" s="0" t="s">
        <v>713</v>
      </c>
      <c r="I25" s="0" t="s">
        <v>714</v>
      </c>
      <c r="J25" s="0" t="s">
        <v>715</v>
      </c>
      <c r="K25" s="0" t="s">
        <v>715</v>
      </c>
      <c r="L25" s="0" t="s">
        <v>715</v>
      </c>
      <c r="M25" s="0" t="s">
        <v>133</v>
      </c>
      <c r="N25" s="0" t="s">
        <v>133</v>
      </c>
      <c r="O25" s="0" t="s">
        <v>710</v>
      </c>
      <c r="P25" s="0" t="s">
        <v>716</v>
      </c>
      <c r="Q25" s="0" t="s">
        <v>133</v>
      </c>
      <c r="R25" s="0" t="s">
        <v>717</v>
      </c>
      <c r="S25" s="0" t="s">
        <v>718</v>
      </c>
      <c r="T25" s="0" t="s">
        <v>684</v>
      </c>
      <c r="U25" s="0" t="s">
        <v>718</v>
      </c>
      <c r="V25" s="0" t="s">
        <v>715</v>
      </c>
      <c r="W25" s="0" t="s">
        <v>719</v>
      </c>
      <c r="X25" s="0" t="s">
        <v>720</v>
      </c>
      <c r="Y25" s="0" t="s">
        <v>715</v>
      </c>
      <c r="Z25" s="0" t="s">
        <v>721</v>
      </c>
      <c r="AA25" s="0" t="s">
        <v>721</v>
      </c>
      <c r="AB25" s="0" t="s">
        <v>715</v>
      </c>
      <c r="AC25" s="0" t="s">
        <v>721</v>
      </c>
      <c r="AD25" s="0" t="s">
        <v>718</v>
      </c>
      <c r="AE25" s="0" t="s">
        <v>722</v>
      </c>
      <c r="AF25" s="0" t="s">
        <v>684</v>
      </c>
      <c r="AG25" s="0" t="s">
        <v>718</v>
      </c>
      <c r="AH25" s="0" t="s">
        <v>720</v>
      </c>
      <c r="AI25" s="0" t="s">
        <v>715</v>
      </c>
      <c r="AJ25" s="0" t="s">
        <v>715</v>
      </c>
      <c r="AK25" s="0" t="s">
        <v>721</v>
      </c>
      <c r="AL25" s="0" t="s">
        <v>723</v>
      </c>
      <c r="AM25" s="0" t="s">
        <v>722</v>
      </c>
      <c r="AN25" s="0" t="s">
        <v>684</v>
      </c>
      <c r="AO25" s="0" t="s">
        <v>648</v>
      </c>
      <c r="AP25" s="0" t="s">
        <v>724</v>
      </c>
      <c r="AQ25" s="0" t="s">
        <v>720</v>
      </c>
      <c r="AR25" s="0" t="s">
        <v>722</v>
      </c>
      <c r="AS25" s="0" t="s">
        <v>722</v>
      </c>
      <c r="AT25" s="0" t="s">
        <v>725</v>
      </c>
      <c r="AU25" s="0" t="s">
        <v>716</v>
      </c>
      <c r="AV25" s="0" t="s">
        <v>721</v>
      </c>
      <c r="AW25" s="0" t="s">
        <v>725</v>
      </c>
      <c r="AX25" s="0" t="s">
        <v>725</v>
      </c>
      <c r="AY25" s="0" t="s">
        <v>722</v>
      </c>
      <c r="AZ25" s="0" t="s">
        <v>722</v>
      </c>
      <c r="BA25" s="0" t="s">
        <v>718</v>
      </c>
      <c r="BB25" s="0" t="s">
        <v>655</v>
      </c>
      <c r="BC25" s="0" t="s">
        <v>655</v>
      </c>
      <c r="BD25" s="0" t="s">
        <v>655</v>
      </c>
      <c r="BE25" s="0" t="s">
        <v>726</v>
      </c>
      <c r="BF25" s="0" t="s">
        <v>727</v>
      </c>
      <c r="BG25" s="0" t="s">
        <v>718</v>
      </c>
      <c r="BH25" s="0" t="s">
        <v>655</v>
      </c>
      <c r="BI25" s="0" t="s">
        <v>725</v>
      </c>
      <c r="BJ25" s="0" t="s">
        <v>133</v>
      </c>
      <c r="BK25" s="0" t="s">
        <v>133</v>
      </c>
      <c r="BL25" s="0" t="s">
        <v>133</v>
      </c>
      <c r="BM25" s="0" t="s">
        <v>133</v>
      </c>
      <c r="BN25" s="0" t="s">
        <v>133</v>
      </c>
      <c r="BO25" s="0" t="s">
        <v>133</v>
      </c>
      <c r="BP25" s="0" t="s">
        <v>133</v>
      </c>
      <c r="BQ25" s="0" t="s">
        <v>133</v>
      </c>
      <c r="BR25" s="0" t="s">
        <v>133</v>
      </c>
      <c r="BS25" s="0" t="s">
        <v>133</v>
      </c>
      <c r="BT25" s="0" t="s">
        <v>133</v>
      </c>
      <c r="BU25" s="0" t="s">
        <v>133</v>
      </c>
      <c r="BV25" s="0" t="s">
        <v>133</v>
      </c>
      <c r="BW25" s="0" t="s">
        <v>133</v>
      </c>
      <c r="BX25" s="0" t="s">
        <v>133</v>
      </c>
      <c r="BY25" s="0" t="s">
        <v>133</v>
      </c>
      <c r="BZ25" s="0" t="s">
        <v>133</v>
      </c>
      <c r="CA25" s="0" t="s">
        <v>133</v>
      </c>
      <c r="CB25" s="0" t="s">
        <v>133</v>
      </c>
      <c r="CC25" s="0" t="s">
        <v>133</v>
      </c>
      <c r="CD25" s="0" t="s">
        <v>133</v>
      </c>
      <c r="CE25" s="0" t="s">
        <v>133</v>
      </c>
      <c r="CF25" s="0" t="s">
        <v>133</v>
      </c>
      <c r="CG25" s="0" t="s">
        <v>133</v>
      </c>
      <c r="CH25" s="0" t="s">
        <v>133</v>
      </c>
      <c r="CI25" s="0"/>
      <c r="CJ25" s="0"/>
      <c r="CK25" s="0"/>
      <c r="CL25" s="0"/>
      <c r="CM25" s="0"/>
      <c r="CN25" s="0"/>
      <c r="CO25" s="0"/>
      <c r="CP25" s="0"/>
      <c r="CQ25" s="0"/>
      <c r="CR25" s="0"/>
      <c r="CS25" s="0"/>
      <c r="CT25" s="0"/>
      <c r="CU25" s="0"/>
      <c r="CV25" s="0"/>
      <c r="CW25" s="0"/>
      <c r="CX25" s="0"/>
      <c r="CY25" s="0"/>
      <c r="CZ25" s="0"/>
      <c r="DA25" s="0"/>
      <c r="DB25" s="0"/>
      <c r="DC25" s="0"/>
      <c r="DD25" s="0"/>
      <c r="DE25" s="0"/>
      <c r="DF25" s="69"/>
      <c r="DG25" s="0"/>
      <c r="DH25" s="0"/>
    </row>
    <row r="26" s="74" customFormat="true" ht="12.75" hidden="false" customHeight="false" outlineLevel="0" collapsed="false">
      <c r="A26" s="73" t="s">
        <v>69</v>
      </c>
      <c r="B26" s="15" t="s">
        <v>65</v>
      </c>
      <c r="C26" s="0" t="s">
        <v>682</v>
      </c>
      <c r="D26" s="15" t="s">
        <v>682</v>
      </c>
      <c r="E26" s="0" t="s">
        <v>65</v>
      </c>
      <c r="F26" s="0" t="s">
        <v>687</v>
      </c>
      <c r="G26" s="15" t="s">
        <v>653</v>
      </c>
      <c r="H26" s="15" t="s">
        <v>644</v>
      </c>
      <c r="I26" s="15" t="s">
        <v>706</v>
      </c>
      <c r="J26" s="0" t="s">
        <v>706</v>
      </c>
      <c r="K26" s="15" t="s">
        <v>682</v>
      </c>
      <c r="L26" s="0" t="s">
        <v>682</v>
      </c>
      <c r="M26" s="15" t="s">
        <v>644</v>
      </c>
      <c r="N26" s="15" t="s">
        <v>649</v>
      </c>
      <c r="O26" s="15" t="s">
        <v>682</v>
      </c>
      <c r="P26" s="15" t="s">
        <v>651</v>
      </c>
      <c r="Q26" s="0" t="s">
        <v>643</v>
      </c>
      <c r="R26" s="0" t="s">
        <v>65</v>
      </c>
      <c r="S26" s="15" t="s">
        <v>644</v>
      </c>
      <c r="T26" s="0" t="s">
        <v>648</v>
      </c>
      <c r="U26" s="15" t="s">
        <v>682</v>
      </c>
      <c r="V26" s="15" t="s">
        <v>65</v>
      </c>
      <c r="W26" s="0" t="s">
        <v>706</v>
      </c>
      <c r="X26" s="15" t="s">
        <v>682</v>
      </c>
      <c r="Y26" s="15" t="s">
        <v>65</v>
      </c>
      <c r="Z26" s="0" t="s">
        <v>65</v>
      </c>
      <c r="AA26" s="0" t="s">
        <v>644</v>
      </c>
      <c r="AB26" s="15" t="s">
        <v>687</v>
      </c>
      <c r="AC26" s="0" t="s">
        <v>65</v>
      </c>
      <c r="AD26" s="0" t="s">
        <v>644</v>
      </c>
      <c r="AE26" s="15" t="s">
        <v>682</v>
      </c>
      <c r="AF26" s="0" t="s">
        <v>648</v>
      </c>
      <c r="AG26" s="0" t="s">
        <v>644</v>
      </c>
      <c r="AH26" s="0" t="s">
        <v>704</v>
      </c>
      <c r="AI26" s="15" t="s">
        <v>65</v>
      </c>
      <c r="AJ26" s="0" t="s">
        <v>682</v>
      </c>
      <c r="AK26" s="0" t="s">
        <v>682</v>
      </c>
      <c r="AL26" s="15" t="s">
        <v>651</v>
      </c>
      <c r="AM26" s="15" t="s">
        <v>644</v>
      </c>
      <c r="AN26" s="0" t="s">
        <v>643</v>
      </c>
      <c r="AO26" s="0" t="s">
        <v>644</v>
      </c>
      <c r="AP26" s="0" t="s">
        <v>655</v>
      </c>
      <c r="AQ26" s="15" t="s">
        <v>65</v>
      </c>
      <c r="AR26" s="0" t="s">
        <v>643</v>
      </c>
      <c r="AS26" s="0" t="s">
        <v>643</v>
      </c>
      <c r="AT26" s="0" t="s">
        <v>651</v>
      </c>
      <c r="AU26" s="15" t="s">
        <v>651</v>
      </c>
      <c r="AV26" s="0" t="s">
        <v>682</v>
      </c>
      <c r="AW26" s="0" t="s">
        <v>65</v>
      </c>
      <c r="AX26" s="0" t="s">
        <v>65</v>
      </c>
      <c r="AY26" s="15" t="s">
        <v>682</v>
      </c>
      <c r="AZ26" s="0" t="s">
        <v>682</v>
      </c>
      <c r="BA26" s="0" t="s">
        <v>644</v>
      </c>
      <c r="BB26" s="15" t="s">
        <v>643</v>
      </c>
      <c r="BC26" s="15" t="s">
        <v>643</v>
      </c>
      <c r="BD26" s="15" t="s">
        <v>643</v>
      </c>
      <c r="BE26" s="15" t="s">
        <v>675</v>
      </c>
      <c r="BF26" s="0" t="s">
        <v>656</v>
      </c>
      <c r="BG26" s="15" t="s">
        <v>644</v>
      </c>
      <c r="BH26" s="15" t="s">
        <v>643</v>
      </c>
      <c r="BI26" s="15" t="s">
        <v>65</v>
      </c>
      <c r="BJ26" s="15" t="s">
        <v>133</v>
      </c>
      <c r="BK26" s="15" t="s">
        <v>133</v>
      </c>
      <c r="BL26" s="0" t="s">
        <v>133</v>
      </c>
      <c r="BM26" s="15" t="s">
        <v>133</v>
      </c>
      <c r="BN26" s="0" t="s">
        <v>133</v>
      </c>
      <c r="BO26" s="0" t="s">
        <v>133</v>
      </c>
      <c r="BP26" s="0" t="s">
        <v>133</v>
      </c>
      <c r="BQ26" s="0" t="s">
        <v>685</v>
      </c>
      <c r="BR26" s="15" t="s">
        <v>666</v>
      </c>
      <c r="BS26" s="15" t="s">
        <v>667</v>
      </c>
      <c r="BT26" s="0" t="s">
        <v>686</v>
      </c>
      <c r="BU26" s="15" t="s">
        <v>646</v>
      </c>
      <c r="BV26" s="15" t="s">
        <v>646</v>
      </c>
      <c r="BW26" s="15" t="s">
        <v>673</v>
      </c>
      <c r="BX26" s="0" t="s">
        <v>650</v>
      </c>
      <c r="BY26" s="15" t="s">
        <v>672</v>
      </c>
      <c r="BZ26" s="15" t="s">
        <v>673</v>
      </c>
      <c r="CA26" s="15" t="s">
        <v>671</v>
      </c>
      <c r="CB26" s="15" t="s">
        <v>670</v>
      </c>
      <c r="CC26" s="0" t="s">
        <v>650</v>
      </c>
      <c r="CD26" s="15" t="s">
        <v>672</v>
      </c>
      <c r="CE26" s="15" t="s">
        <v>673</v>
      </c>
      <c r="CF26" s="0" t="s">
        <v>682</v>
      </c>
      <c r="CG26" s="15" t="s">
        <v>655</v>
      </c>
      <c r="CH26" s="15" t="s">
        <v>65</v>
      </c>
      <c r="CI26" s="15"/>
      <c r="CJ26" s="15"/>
      <c r="CK26" s="15"/>
      <c r="CL26" s="15"/>
      <c r="CM26" s="0"/>
      <c r="CN26" s="0"/>
      <c r="CO26" s="0"/>
      <c r="CP26" s="15"/>
      <c r="CQ26" s="15"/>
      <c r="CR26" s="15"/>
      <c r="CS26" s="15"/>
      <c r="CT26" s="15"/>
      <c r="CU26" s="15"/>
      <c r="CV26" s="15"/>
      <c r="CW26" s="15"/>
      <c r="CX26" s="15"/>
      <c r="CY26" s="15"/>
      <c r="CZ26" s="0"/>
      <c r="DA26" s="0"/>
      <c r="DB26" s="15"/>
      <c r="DC26" s="0"/>
      <c r="DD26" s="15"/>
      <c r="DE26" s="15"/>
      <c r="DF26" s="15"/>
      <c r="DG26" s="0"/>
      <c r="DH26" s="15"/>
    </row>
    <row r="27" customFormat="false" ht="12.75" hidden="false" customHeight="false" outlineLevel="0" collapsed="false">
      <c r="A27" s="72" t="s">
        <v>70</v>
      </c>
      <c r="B27" s="0" t="s">
        <v>65</v>
      </c>
      <c r="C27" s="0" t="s">
        <v>65</v>
      </c>
      <c r="D27" s="0" t="s">
        <v>65</v>
      </c>
      <c r="E27" s="0" t="s">
        <v>65</v>
      </c>
      <c r="F27" s="0" t="s">
        <v>65</v>
      </c>
      <c r="G27" s="0" t="s">
        <v>643</v>
      </c>
      <c r="H27" s="0" t="s">
        <v>682</v>
      </c>
      <c r="I27" s="0" t="s">
        <v>65</v>
      </c>
      <c r="J27" s="0" t="s">
        <v>133</v>
      </c>
      <c r="K27" s="0" t="s">
        <v>133</v>
      </c>
      <c r="L27" s="0" t="s">
        <v>133</v>
      </c>
      <c r="M27" s="0" t="s">
        <v>133</v>
      </c>
      <c r="N27" s="0" t="s">
        <v>133</v>
      </c>
      <c r="O27" s="0" t="s">
        <v>133</v>
      </c>
      <c r="P27" s="0" t="s">
        <v>133</v>
      </c>
      <c r="Q27" s="0" t="s">
        <v>133</v>
      </c>
      <c r="R27" s="0" t="s">
        <v>133</v>
      </c>
      <c r="S27" s="0" t="s">
        <v>682</v>
      </c>
      <c r="T27" s="0" t="s">
        <v>644</v>
      </c>
      <c r="U27" s="0" t="s">
        <v>65</v>
      </c>
      <c r="V27" s="0" t="s">
        <v>65</v>
      </c>
      <c r="W27" s="0" t="s">
        <v>65</v>
      </c>
      <c r="X27" s="0" t="s">
        <v>65</v>
      </c>
      <c r="Y27" s="0" t="s">
        <v>65</v>
      </c>
      <c r="Z27" s="0" t="s">
        <v>65</v>
      </c>
      <c r="AA27" s="0" t="s">
        <v>682</v>
      </c>
      <c r="AB27" s="0" t="s">
        <v>65</v>
      </c>
      <c r="AC27" s="0" t="s">
        <v>65</v>
      </c>
      <c r="AD27" s="0" t="s">
        <v>682</v>
      </c>
      <c r="AE27" s="0" t="s">
        <v>682</v>
      </c>
      <c r="AF27" s="0" t="s">
        <v>644</v>
      </c>
      <c r="AG27" s="0" t="s">
        <v>682</v>
      </c>
      <c r="AH27" s="0" t="s">
        <v>65</v>
      </c>
      <c r="AI27" s="0" t="s">
        <v>65</v>
      </c>
      <c r="AJ27" s="0" t="s">
        <v>65</v>
      </c>
      <c r="AK27" s="0" t="s">
        <v>65</v>
      </c>
      <c r="AL27" s="0" t="s">
        <v>682</v>
      </c>
      <c r="AM27" s="0" t="s">
        <v>682</v>
      </c>
      <c r="AN27" s="0" t="s">
        <v>644</v>
      </c>
      <c r="AO27" s="0" t="s">
        <v>644</v>
      </c>
      <c r="AP27" s="0" t="s">
        <v>651</v>
      </c>
      <c r="AQ27" s="0" t="s">
        <v>65</v>
      </c>
      <c r="AR27" s="0" t="s">
        <v>644</v>
      </c>
      <c r="AS27" s="0" t="s">
        <v>644</v>
      </c>
      <c r="AT27" s="0" t="s">
        <v>682</v>
      </c>
      <c r="AU27" s="0" t="s">
        <v>682</v>
      </c>
      <c r="AV27" s="0" t="s">
        <v>65</v>
      </c>
      <c r="AW27" s="0" t="s">
        <v>65</v>
      </c>
      <c r="AX27" s="0" t="s">
        <v>65</v>
      </c>
      <c r="AY27" s="0" t="s">
        <v>65</v>
      </c>
      <c r="AZ27" s="0" t="s">
        <v>65</v>
      </c>
      <c r="BA27" s="0" t="s">
        <v>682</v>
      </c>
      <c r="BB27" s="0" t="s">
        <v>644</v>
      </c>
      <c r="BC27" s="0" t="s">
        <v>644</v>
      </c>
      <c r="BD27" s="0" t="s">
        <v>644</v>
      </c>
      <c r="BE27" s="0" t="s">
        <v>651</v>
      </c>
      <c r="BF27" s="0" t="s">
        <v>651</v>
      </c>
      <c r="BG27" s="0" t="s">
        <v>682</v>
      </c>
      <c r="BH27" s="0" t="s">
        <v>644</v>
      </c>
      <c r="BI27" s="0" t="s">
        <v>65</v>
      </c>
      <c r="BJ27" s="0" t="s">
        <v>133</v>
      </c>
      <c r="BK27" s="0" t="s">
        <v>133</v>
      </c>
      <c r="BL27" s="0" t="s">
        <v>133</v>
      </c>
      <c r="BM27" s="0" t="s">
        <v>133</v>
      </c>
      <c r="BN27" s="0" t="s">
        <v>133</v>
      </c>
      <c r="BO27" s="0" t="s">
        <v>133</v>
      </c>
      <c r="BP27" s="0" t="s">
        <v>133</v>
      </c>
      <c r="BQ27" s="0" t="s">
        <v>675</v>
      </c>
      <c r="BR27" s="0" t="s">
        <v>656</v>
      </c>
      <c r="BS27" s="0" t="s">
        <v>657</v>
      </c>
      <c r="BT27" s="0" t="s">
        <v>651</v>
      </c>
      <c r="BU27" s="0" t="s">
        <v>648</v>
      </c>
      <c r="BV27" s="0" t="s">
        <v>648</v>
      </c>
      <c r="BW27" s="0" t="s">
        <v>652</v>
      </c>
      <c r="BX27" s="0" t="s">
        <v>655</v>
      </c>
      <c r="BY27" s="0" t="s">
        <v>660</v>
      </c>
      <c r="BZ27" s="0" t="s">
        <v>652</v>
      </c>
      <c r="CA27" s="0" t="s">
        <v>661</v>
      </c>
      <c r="CB27" s="0" t="s">
        <v>648</v>
      </c>
      <c r="CC27" s="0" t="s">
        <v>655</v>
      </c>
      <c r="CD27" s="0" t="s">
        <v>660</v>
      </c>
      <c r="CE27" s="0" t="s">
        <v>652</v>
      </c>
      <c r="CF27" s="0" t="s">
        <v>682</v>
      </c>
      <c r="CG27" s="0" t="s">
        <v>643</v>
      </c>
      <c r="CH27" s="0" t="s">
        <v>687</v>
      </c>
    </row>
    <row r="28" customFormat="false" ht="12.75" hidden="false" customHeight="false" outlineLevel="0" collapsed="false">
      <c r="A28" s="72" t="s">
        <v>71</v>
      </c>
      <c r="B28" s="0" t="s">
        <v>65</v>
      </c>
      <c r="C28" s="0" t="s">
        <v>65</v>
      </c>
      <c r="D28" s="0" t="s">
        <v>65</v>
      </c>
      <c r="E28" s="0" t="s">
        <v>65</v>
      </c>
      <c r="F28" s="0" t="s">
        <v>65</v>
      </c>
      <c r="G28" s="0" t="s">
        <v>643</v>
      </c>
      <c r="H28" s="0" t="s">
        <v>682</v>
      </c>
      <c r="I28" s="0" t="s">
        <v>65</v>
      </c>
      <c r="J28" s="0" t="s">
        <v>133</v>
      </c>
      <c r="K28" s="0" t="s">
        <v>133</v>
      </c>
      <c r="L28" s="0" t="s">
        <v>133</v>
      </c>
      <c r="M28" s="0" t="s">
        <v>133</v>
      </c>
      <c r="N28" s="0" t="s">
        <v>133</v>
      </c>
      <c r="O28" s="0" t="s">
        <v>133</v>
      </c>
      <c r="P28" s="0" t="s">
        <v>133</v>
      </c>
      <c r="Q28" s="0" t="s">
        <v>133</v>
      </c>
      <c r="R28" s="0" t="s">
        <v>133</v>
      </c>
      <c r="S28" s="0" t="s">
        <v>682</v>
      </c>
      <c r="T28" s="0" t="s">
        <v>644</v>
      </c>
      <c r="U28" s="0" t="s">
        <v>65</v>
      </c>
      <c r="V28" s="0" t="s">
        <v>65</v>
      </c>
      <c r="W28" s="0" t="s">
        <v>65</v>
      </c>
      <c r="X28" s="0" t="s">
        <v>65</v>
      </c>
      <c r="Y28" s="0" t="s">
        <v>65</v>
      </c>
      <c r="Z28" s="0" t="s">
        <v>65</v>
      </c>
      <c r="AA28" s="0" t="s">
        <v>682</v>
      </c>
      <c r="AB28" s="0" t="s">
        <v>65</v>
      </c>
      <c r="AC28" s="0" t="s">
        <v>65</v>
      </c>
      <c r="AD28" s="0" t="s">
        <v>682</v>
      </c>
      <c r="AE28" s="0" t="s">
        <v>682</v>
      </c>
      <c r="AF28" s="0" t="s">
        <v>644</v>
      </c>
      <c r="AG28" s="0" t="s">
        <v>682</v>
      </c>
      <c r="AH28" s="0" t="s">
        <v>65</v>
      </c>
      <c r="AI28" s="0" t="s">
        <v>65</v>
      </c>
      <c r="AJ28" s="0" t="s">
        <v>65</v>
      </c>
      <c r="AK28" s="0" t="s">
        <v>65</v>
      </c>
      <c r="AL28" s="0" t="s">
        <v>682</v>
      </c>
      <c r="AM28" s="0" t="s">
        <v>682</v>
      </c>
      <c r="AN28" s="0" t="s">
        <v>644</v>
      </c>
      <c r="AO28" s="0" t="s">
        <v>644</v>
      </c>
      <c r="AP28" s="0" t="s">
        <v>651</v>
      </c>
      <c r="AQ28" s="0" t="s">
        <v>65</v>
      </c>
      <c r="AR28" s="0" t="s">
        <v>644</v>
      </c>
      <c r="AS28" s="0" t="s">
        <v>644</v>
      </c>
      <c r="AT28" s="0" t="s">
        <v>682</v>
      </c>
      <c r="AU28" s="0" t="s">
        <v>682</v>
      </c>
      <c r="AV28" s="0" t="s">
        <v>65</v>
      </c>
      <c r="AW28" s="0" t="s">
        <v>65</v>
      </c>
      <c r="AX28" s="0" t="s">
        <v>65</v>
      </c>
      <c r="AY28" s="0" t="s">
        <v>65</v>
      </c>
      <c r="AZ28" s="0" t="s">
        <v>65</v>
      </c>
      <c r="BA28" s="0" t="s">
        <v>682</v>
      </c>
      <c r="BB28" s="0" t="s">
        <v>644</v>
      </c>
      <c r="BC28" s="0" t="s">
        <v>644</v>
      </c>
      <c r="BD28" s="0" t="s">
        <v>65</v>
      </c>
      <c r="BE28" s="0" t="s">
        <v>65</v>
      </c>
      <c r="BF28" s="0" t="s">
        <v>651</v>
      </c>
      <c r="BG28" s="0" t="s">
        <v>65</v>
      </c>
      <c r="BH28" s="0" t="s">
        <v>65</v>
      </c>
      <c r="BI28" s="0" t="s">
        <v>65</v>
      </c>
      <c r="BJ28" s="0" t="s">
        <v>133</v>
      </c>
      <c r="BK28" s="0" t="s">
        <v>133</v>
      </c>
      <c r="BL28" s="0" t="s">
        <v>133</v>
      </c>
      <c r="BM28" s="0" t="s">
        <v>133</v>
      </c>
      <c r="BN28" s="0" t="s">
        <v>133</v>
      </c>
      <c r="BO28" s="0" t="s">
        <v>133</v>
      </c>
      <c r="BP28" s="0" t="s">
        <v>133</v>
      </c>
      <c r="BQ28" s="0" t="s">
        <v>65</v>
      </c>
      <c r="BR28" s="0" t="s">
        <v>65</v>
      </c>
      <c r="BS28" s="0" t="s">
        <v>65</v>
      </c>
      <c r="BT28" s="0" t="s">
        <v>65</v>
      </c>
      <c r="BU28" s="0" t="s">
        <v>65</v>
      </c>
      <c r="BV28" s="0" t="s">
        <v>65</v>
      </c>
      <c r="BW28" s="0" t="s">
        <v>65</v>
      </c>
      <c r="BX28" s="0" t="s">
        <v>65</v>
      </c>
      <c r="BY28" s="0" t="s">
        <v>65</v>
      </c>
      <c r="BZ28" s="0" t="s">
        <v>65</v>
      </c>
      <c r="CA28" s="0" t="s">
        <v>65</v>
      </c>
      <c r="CB28" s="0" t="s">
        <v>65</v>
      </c>
      <c r="CC28" s="0" t="s">
        <v>65</v>
      </c>
      <c r="CD28" s="0" t="s">
        <v>65</v>
      </c>
      <c r="CE28" s="0" t="s">
        <v>65</v>
      </c>
      <c r="CF28" s="0" t="s">
        <v>65</v>
      </c>
      <c r="CG28" s="0" t="s">
        <v>65</v>
      </c>
      <c r="CH28" s="0" t="s">
        <v>65</v>
      </c>
    </row>
    <row r="29" customFormat="false" ht="12.75" hidden="false" customHeight="false" outlineLevel="0" collapsed="false">
      <c r="A29" s="0" t="s">
        <v>72</v>
      </c>
      <c r="B29" s="0" t="s">
        <v>728</v>
      </c>
      <c r="C29" s="0" t="s">
        <v>729</v>
      </c>
      <c r="D29" s="0" t="s">
        <v>729</v>
      </c>
      <c r="E29" s="0" t="s">
        <v>730</v>
      </c>
      <c r="F29" s="0" t="s">
        <v>728</v>
      </c>
      <c r="G29" s="0" t="s">
        <v>731</v>
      </c>
      <c r="H29" s="0" t="s">
        <v>732</v>
      </c>
      <c r="I29" s="0" t="s">
        <v>733</v>
      </c>
      <c r="J29" s="0" t="s">
        <v>133</v>
      </c>
      <c r="K29" s="0" t="s">
        <v>133</v>
      </c>
      <c r="L29" s="0" t="s">
        <v>133</v>
      </c>
      <c r="M29" s="0" t="s">
        <v>133</v>
      </c>
      <c r="N29" s="0" t="s">
        <v>133</v>
      </c>
      <c r="O29" s="0" t="s">
        <v>133</v>
      </c>
      <c r="P29" s="0" t="s">
        <v>133</v>
      </c>
      <c r="Q29" s="0" t="s">
        <v>133</v>
      </c>
      <c r="R29" s="0" t="s">
        <v>133</v>
      </c>
      <c r="S29" s="0" t="s">
        <v>734</v>
      </c>
      <c r="T29" s="0" t="s">
        <v>734</v>
      </c>
      <c r="U29" s="0" t="s">
        <v>735</v>
      </c>
      <c r="V29" s="0" t="s">
        <v>736</v>
      </c>
      <c r="W29" s="0" t="s">
        <v>737</v>
      </c>
      <c r="X29" s="0" t="s">
        <v>738</v>
      </c>
      <c r="Y29" s="0" t="s">
        <v>736</v>
      </c>
      <c r="Z29" s="0" t="s">
        <v>739</v>
      </c>
      <c r="AA29" s="0" t="s">
        <v>738</v>
      </c>
      <c r="AB29" s="0" t="s">
        <v>736</v>
      </c>
      <c r="AC29" s="0" t="s">
        <v>739</v>
      </c>
      <c r="AD29" s="0" t="s">
        <v>734</v>
      </c>
      <c r="AE29" s="0" t="s">
        <v>740</v>
      </c>
      <c r="AF29" s="0" t="s">
        <v>734</v>
      </c>
      <c r="AG29" s="0" t="s">
        <v>734</v>
      </c>
      <c r="AH29" s="0" t="s">
        <v>738</v>
      </c>
      <c r="AI29" s="0" t="s">
        <v>736</v>
      </c>
      <c r="AJ29" s="0" t="s">
        <v>736</v>
      </c>
      <c r="AK29" s="0" t="s">
        <v>739</v>
      </c>
      <c r="AL29" s="0" t="s">
        <v>741</v>
      </c>
      <c r="AM29" s="0" t="s">
        <v>740</v>
      </c>
      <c r="AN29" s="0" t="s">
        <v>734</v>
      </c>
      <c r="AO29" s="0" t="s">
        <v>740</v>
      </c>
      <c r="AP29" s="0" t="s">
        <v>735</v>
      </c>
      <c r="AQ29" s="0" t="s">
        <v>738</v>
      </c>
      <c r="AR29" s="0" t="s">
        <v>739</v>
      </c>
      <c r="AS29" s="0" t="s">
        <v>739</v>
      </c>
      <c r="AT29" s="0" t="s">
        <v>739</v>
      </c>
      <c r="AU29" s="0" t="s">
        <v>698</v>
      </c>
      <c r="AV29" s="0" t="s">
        <v>739</v>
      </c>
      <c r="AW29" s="0" t="s">
        <v>740</v>
      </c>
      <c r="AX29" s="0" t="s">
        <v>740</v>
      </c>
      <c r="AY29" s="0" t="s">
        <v>734</v>
      </c>
      <c r="AZ29" s="0" t="s">
        <v>734</v>
      </c>
      <c r="BA29" s="0" t="s">
        <v>734</v>
      </c>
      <c r="BB29" s="0" t="s">
        <v>735</v>
      </c>
      <c r="BC29" s="0" t="s">
        <v>735</v>
      </c>
      <c r="BD29" s="0" t="s">
        <v>735</v>
      </c>
      <c r="BE29" s="0" t="s">
        <v>742</v>
      </c>
      <c r="BF29" s="0" t="s">
        <v>743</v>
      </c>
      <c r="BG29" s="0" t="s">
        <v>734</v>
      </c>
      <c r="BH29" s="0" t="s">
        <v>735</v>
      </c>
      <c r="BI29" s="0" t="s">
        <v>740</v>
      </c>
      <c r="BJ29" s="0" t="s">
        <v>133</v>
      </c>
      <c r="BK29" s="0" t="s">
        <v>133</v>
      </c>
      <c r="BL29" s="0" t="s">
        <v>133</v>
      </c>
      <c r="BM29" s="0" t="s">
        <v>133</v>
      </c>
      <c r="BN29" s="0" t="s">
        <v>133</v>
      </c>
      <c r="BO29" s="0" t="s">
        <v>133</v>
      </c>
      <c r="BP29" s="0" t="s">
        <v>133</v>
      </c>
      <c r="BQ29" s="0" t="s">
        <v>732</v>
      </c>
      <c r="BR29" s="0" t="s">
        <v>732</v>
      </c>
      <c r="BS29" s="0" t="s">
        <v>732</v>
      </c>
      <c r="BT29" s="0" t="s">
        <v>737</v>
      </c>
      <c r="BU29" s="0" t="s">
        <v>728</v>
      </c>
      <c r="BV29" s="0" t="s">
        <v>728</v>
      </c>
      <c r="BW29" s="0" t="s">
        <v>732</v>
      </c>
      <c r="BX29" s="0" t="s">
        <v>732</v>
      </c>
      <c r="BY29" s="0" t="s">
        <v>732</v>
      </c>
      <c r="BZ29" s="0" t="s">
        <v>732</v>
      </c>
      <c r="CA29" s="0" t="s">
        <v>732</v>
      </c>
      <c r="CB29" s="0" t="s">
        <v>732</v>
      </c>
      <c r="CC29" s="0" t="s">
        <v>732</v>
      </c>
      <c r="CD29" s="0" t="s">
        <v>732</v>
      </c>
      <c r="CE29" s="0" t="s">
        <v>732</v>
      </c>
      <c r="CF29" s="0" t="s">
        <v>736</v>
      </c>
      <c r="CG29" s="0" t="s">
        <v>736</v>
      </c>
      <c r="CH29" s="0" t="s">
        <v>744</v>
      </c>
    </row>
    <row r="30" customFormat="false" ht="12.75" hidden="false" customHeight="false" outlineLevel="0" collapsed="false">
      <c r="A30" s="0" t="s">
        <v>73</v>
      </c>
      <c r="B30" s="0" t="s">
        <v>728</v>
      </c>
      <c r="C30" s="0" t="s">
        <v>729</v>
      </c>
      <c r="D30" s="0" t="s">
        <v>729</v>
      </c>
      <c r="E30" s="0" t="s">
        <v>730</v>
      </c>
      <c r="F30" s="0" t="s">
        <v>728</v>
      </c>
      <c r="G30" s="0" t="s">
        <v>731</v>
      </c>
      <c r="H30" s="0" t="s">
        <v>732</v>
      </c>
      <c r="I30" s="0" t="s">
        <v>733</v>
      </c>
      <c r="J30" s="0" t="s">
        <v>133</v>
      </c>
      <c r="K30" s="0" t="s">
        <v>133</v>
      </c>
      <c r="L30" s="0" t="s">
        <v>133</v>
      </c>
      <c r="M30" s="0" t="s">
        <v>133</v>
      </c>
      <c r="N30" s="0" t="s">
        <v>133</v>
      </c>
      <c r="O30" s="0" t="s">
        <v>133</v>
      </c>
      <c r="P30" s="0" t="s">
        <v>133</v>
      </c>
      <c r="Q30" s="0" t="s">
        <v>133</v>
      </c>
      <c r="R30" s="0" t="s">
        <v>133</v>
      </c>
      <c r="S30" s="0" t="s">
        <v>734</v>
      </c>
      <c r="T30" s="0" t="s">
        <v>734</v>
      </c>
      <c r="U30" s="0" t="s">
        <v>735</v>
      </c>
      <c r="V30" s="0" t="s">
        <v>736</v>
      </c>
      <c r="W30" s="0" t="s">
        <v>737</v>
      </c>
      <c r="X30" s="0" t="s">
        <v>738</v>
      </c>
      <c r="Y30" s="0" t="s">
        <v>736</v>
      </c>
      <c r="Z30" s="0" t="s">
        <v>739</v>
      </c>
      <c r="AA30" s="0" t="s">
        <v>738</v>
      </c>
      <c r="AB30" s="0" t="s">
        <v>736</v>
      </c>
      <c r="AC30" s="0" t="s">
        <v>739</v>
      </c>
      <c r="AD30" s="0" t="s">
        <v>734</v>
      </c>
      <c r="AE30" s="0" t="s">
        <v>740</v>
      </c>
      <c r="AF30" s="0" t="s">
        <v>734</v>
      </c>
      <c r="AG30" s="0" t="s">
        <v>734</v>
      </c>
      <c r="AH30" s="0" t="s">
        <v>738</v>
      </c>
      <c r="AI30" s="0" t="s">
        <v>736</v>
      </c>
      <c r="AJ30" s="0" t="s">
        <v>736</v>
      </c>
      <c r="AK30" s="0" t="s">
        <v>739</v>
      </c>
      <c r="AL30" s="0" t="s">
        <v>741</v>
      </c>
      <c r="AM30" s="0" t="s">
        <v>740</v>
      </c>
      <c r="AN30" s="0" t="s">
        <v>734</v>
      </c>
      <c r="AO30" s="0" t="s">
        <v>740</v>
      </c>
      <c r="AP30" s="0" t="s">
        <v>735</v>
      </c>
      <c r="AQ30" s="0" t="s">
        <v>738</v>
      </c>
      <c r="AR30" s="0" t="s">
        <v>739</v>
      </c>
      <c r="AS30" s="0" t="s">
        <v>739</v>
      </c>
      <c r="AT30" s="0" t="s">
        <v>739</v>
      </c>
      <c r="AU30" s="0" t="s">
        <v>698</v>
      </c>
      <c r="AV30" s="0" t="s">
        <v>739</v>
      </c>
      <c r="AW30" s="0" t="s">
        <v>740</v>
      </c>
      <c r="AX30" s="0" t="s">
        <v>740</v>
      </c>
      <c r="AY30" s="0" t="s">
        <v>734</v>
      </c>
      <c r="AZ30" s="0" t="s">
        <v>734</v>
      </c>
      <c r="BA30" s="0" t="s">
        <v>734</v>
      </c>
      <c r="BB30" s="0" t="s">
        <v>735</v>
      </c>
      <c r="BC30" s="0" t="s">
        <v>735</v>
      </c>
      <c r="BD30" s="0" t="s">
        <v>745</v>
      </c>
      <c r="BE30" s="0" t="s">
        <v>746</v>
      </c>
      <c r="BF30" s="0" t="s">
        <v>743</v>
      </c>
      <c r="BG30" s="0" t="s">
        <v>735</v>
      </c>
      <c r="BH30" s="0" t="s">
        <v>745</v>
      </c>
      <c r="BI30" s="0" t="s">
        <v>740</v>
      </c>
      <c r="BJ30" s="0" t="s">
        <v>133</v>
      </c>
      <c r="BK30" s="0" t="s">
        <v>133</v>
      </c>
      <c r="BL30" s="0" t="s">
        <v>133</v>
      </c>
      <c r="BM30" s="0" t="s">
        <v>133</v>
      </c>
      <c r="BN30" s="0" t="s">
        <v>133</v>
      </c>
      <c r="BO30" s="0" t="s">
        <v>133</v>
      </c>
      <c r="BP30" s="0" t="s">
        <v>133</v>
      </c>
      <c r="BQ30" s="0" t="s">
        <v>747</v>
      </c>
      <c r="BR30" s="0" t="s">
        <v>748</v>
      </c>
      <c r="BS30" s="0" t="s">
        <v>749</v>
      </c>
      <c r="BT30" s="0" t="s">
        <v>750</v>
      </c>
      <c r="BU30" s="0" t="s">
        <v>751</v>
      </c>
      <c r="BV30" s="0" t="s">
        <v>751</v>
      </c>
      <c r="BW30" s="0" t="s">
        <v>752</v>
      </c>
      <c r="BX30" s="0" t="s">
        <v>753</v>
      </c>
      <c r="BY30" s="0" t="s">
        <v>754</v>
      </c>
      <c r="BZ30" s="0" t="s">
        <v>752</v>
      </c>
      <c r="CA30" s="0" t="s">
        <v>755</v>
      </c>
      <c r="CB30" s="0" t="s">
        <v>756</v>
      </c>
      <c r="CC30" s="0" t="s">
        <v>753</v>
      </c>
      <c r="CD30" s="0" t="s">
        <v>754</v>
      </c>
      <c r="CE30" s="0" t="s">
        <v>752</v>
      </c>
      <c r="CF30" s="0" t="s">
        <v>757</v>
      </c>
      <c r="CG30" s="0" t="s">
        <v>740</v>
      </c>
      <c r="CH30" s="0" t="s">
        <v>758</v>
      </c>
    </row>
    <row r="31" customFormat="false" ht="12.75" hidden="false" customHeight="false" outlineLevel="0" collapsed="false">
      <c r="A31" s="72" t="s">
        <v>74</v>
      </c>
      <c r="B31" s="0" t="s">
        <v>759</v>
      </c>
      <c r="C31" s="0" t="s">
        <v>760</v>
      </c>
      <c r="D31" s="0" t="s">
        <v>760</v>
      </c>
      <c r="E31" s="0" t="s">
        <v>761</v>
      </c>
      <c r="F31" s="0" t="s">
        <v>759</v>
      </c>
      <c r="G31" s="0" t="s">
        <v>731</v>
      </c>
      <c r="H31" s="0" t="s">
        <v>762</v>
      </c>
      <c r="I31" s="0" t="s">
        <v>763</v>
      </c>
      <c r="J31" s="0" t="s">
        <v>133</v>
      </c>
      <c r="K31" s="0" t="s">
        <v>133</v>
      </c>
      <c r="L31" s="0" t="s">
        <v>133</v>
      </c>
      <c r="M31" s="0" t="s">
        <v>133</v>
      </c>
      <c r="N31" s="0" t="s">
        <v>133</v>
      </c>
      <c r="O31" s="0" t="s">
        <v>133</v>
      </c>
      <c r="P31" s="0" t="s">
        <v>133</v>
      </c>
      <c r="Q31" s="0" t="s">
        <v>133</v>
      </c>
      <c r="R31" s="0" t="s">
        <v>133</v>
      </c>
      <c r="S31" s="0" t="s">
        <v>764</v>
      </c>
      <c r="T31" s="0" t="s">
        <v>764</v>
      </c>
      <c r="U31" s="0" t="s">
        <v>765</v>
      </c>
      <c r="V31" s="0" t="s">
        <v>766</v>
      </c>
      <c r="W31" s="0" t="s">
        <v>767</v>
      </c>
      <c r="X31" s="0" t="s">
        <v>768</v>
      </c>
      <c r="Y31" s="0" t="s">
        <v>766</v>
      </c>
      <c r="Z31" s="0" t="s">
        <v>769</v>
      </c>
      <c r="AA31" s="0" t="s">
        <v>770</v>
      </c>
      <c r="AB31" s="0" t="s">
        <v>766</v>
      </c>
      <c r="AC31" s="0" t="s">
        <v>769</v>
      </c>
      <c r="AD31" s="0" t="s">
        <v>764</v>
      </c>
      <c r="AE31" s="0" t="s">
        <v>740</v>
      </c>
      <c r="AF31" s="0" t="s">
        <v>764</v>
      </c>
      <c r="AG31" s="0" t="s">
        <v>764</v>
      </c>
      <c r="AH31" s="0" t="s">
        <v>768</v>
      </c>
      <c r="AI31" s="0" t="s">
        <v>766</v>
      </c>
      <c r="AJ31" s="0" t="s">
        <v>766</v>
      </c>
      <c r="AK31" s="0" t="s">
        <v>769</v>
      </c>
      <c r="AL31" s="0" t="s">
        <v>741</v>
      </c>
      <c r="AM31" s="0" t="s">
        <v>740</v>
      </c>
      <c r="AN31" s="0" t="s">
        <v>764</v>
      </c>
      <c r="AO31" s="0" t="s">
        <v>740</v>
      </c>
      <c r="AP31" s="0" t="s">
        <v>771</v>
      </c>
      <c r="AQ31" s="0" t="s">
        <v>768</v>
      </c>
      <c r="AR31" s="0" t="s">
        <v>772</v>
      </c>
      <c r="AS31" s="0" t="s">
        <v>772</v>
      </c>
      <c r="AT31" s="0" t="s">
        <v>772</v>
      </c>
      <c r="AU31" s="0" t="s">
        <v>698</v>
      </c>
      <c r="AV31" s="0" t="s">
        <v>769</v>
      </c>
      <c r="AW31" s="0" t="s">
        <v>773</v>
      </c>
      <c r="AX31" s="0" t="s">
        <v>773</v>
      </c>
      <c r="AY31" s="0" t="s">
        <v>774</v>
      </c>
      <c r="AZ31" s="0" t="s">
        <v>774</v>
      </c>
      <c r="BA31" s="0" t="s">
        <v>764</v>
      </c>
      <c r="BB31" s="0" t="s">
        <v>771</v>
      </c>
      <c r="BC31" s="0" t="s">
        <v>771</v>
      </c>
      <c r="BD31" s="0" t="s">
        <v>771</v>
      </c>
      <c r="BE31" s="0" t="s">
        <v>742</v>
      </c>
      <c r="BF31" s="0" t="s">
        <v>775</v>
      </c>
      <c r="BG31" s="0" t="s">
        <v>764</v>
      </c>
      <c r="BH31" s="0" t="s">
        <v>771</v>
      </c>
      <c r="BI31" s="0" t="s">
        <v>773</v>
      </c>
      <c r="BJ31" s="0" t="s">
        <v>133</v>
      </c>
      <c r="BK31" s="0" t="s">
        <v>133</v>
      </c>
      <c r="BL31" s="0" t="s">
        <v>133</v>
      </c>
      <c r="BM31" s="0" t="s">
        <v>133</v>
      </c>
      <c r="BN31" s="0" t="s">
        <v>133</v>
      </c>
      <c r="BO31" s="0" t="s">
        <v>133</v>
      </c>
      <c r="BP31" s="0" t="s">
        <v>133</v>
      </c>
      <c r="BQ31" s="0" t="s">
        <v>762</v>
      </c>
      <c r="BR31" s="0" t="s">
        <v>762</v>
      </c>
      <c r="BS31" s="0" t="s">
        <v>762</v>
      </c>
      <c r="BT31" s="0" t="s">
        <v>776</v>
      </c>
      <c r="BU31" s="0" t="s">
        <v>728</v>
      </c>
      <c r="BV31" s="0" t="s">
        <v>728</v>
      </c>
      <c r="BW31" s="0" t="s">
        <v>762</v>
      </c>
      <c r="BX31" s="0" t="s">
        <v>762</v>
      </c>
      <c r="BY31" s="0" t="s">
        <v>762</v>
      </c>
      <c r="BZ31" s="0" t="s">
        <v>762</v>
      </c>
      <c r="CA31" s="0" t="s">
        <v>762</v>
      </c>
      <c r="CB31" s="0" t="s">
        <v>762</v>
      </c>
      <c r="CC31" s="0" t="s">
        <v>762</v>
      </c>
      <c r="CD31" s="0" t="s">
        <v>762</v>
      </c>
      <c r="CE31" s="0" t="s">
        <v>762</v>
      </c>
      <c r="CF31" s="0" t="s">
        <v>777</v>
      </c>
      <c r="CG31" s="0" t="s">
        <v>777</v>
      </c>
      <c r="CH31" s="0" t="s">
        <v>778</v>
      </c>
    </row>
    <row r="32" customFormat="false" ht="12.75" hidden="false" customHeight="false" outlineLevel="0" collapsed="false">
      <c r="A32" s="72" t="s">
        <v>75</v>
      </c>
      <c r="B32" s="0" t="s">
        <v>759</v>
      </c>
      <c r="C32" s="0" t="s">
        <v>760</v>
      </c>
      <c r="D32" s="0" t="s">
        <v>760</v>
      </c>
      <c r="E32" s="0" t="s">
        <v>761</v>
      </c>
      <c r="F32" s="0" t="s">
        <v>759</v>
      </c>
      <c r="G32" s="0" t="s">
        <v>731</v>
      </c>
      <c r="H32" s="0" t="s">
        <v>762</v>
      </c>
      <c r="I32" s="0" t="s">
        <v>763</v>
      </c>
      <c r="J32" s="0" t="s">
        <v>133</v>
      </c>
      <c r="K32" s="0" t="s">
        <v>133</v>
      </c>
      <c r="L32" s="0" t="s">
        <v>133</v>
      </c>
      <c r="M32" s="0" t="s">
        <v>133</v>
      </c>
      <c r="N32" s="0" t="s">
        <v>133</v>
      </c>
      <c r="O32" s="0" t="s">
        <v>133</v>
      </c>
      <c r="P32" s="0" t="s">
        <v>133</v>
      </c>
      <c r="Q32" s="0" t="s">
        <v>133</v>
      </c>
      <c r="R32" s="0" t="s">
        <v>133</v>
      </c>
      <c r="S32" s="0" t="s">
        <v>764</v>
      </c>
      <c r="T32" s="0" t="s">
        <v>764</v>
      </c>
      <c r="U32" s="0" t="s">
        <v>765</v>
      </c>
      <c r="V32" s="0" t="s">
        <v>766</v>
      </c>
      <c r="W32" s="0" t="s">
        <v>767</v>
      </c>
      <c r="X32" s="0" t="s">
        <v>768</v>
      </c>
      <c r="Y32" s="0" t="s">
        <v>766</v>
      </c>
      <c r="Z32" s="0" t="s">
        <v>769</v>
      </c>
      <c r="AA32" s="0" t="s">
        <v>770</v>
      </c>
      <c r="AB32" s="0" t="s">
        <v>766</v>
      </c>
      <c r="AC32" s="0" t="s">
        <v>769</v>
      </c>
      <c r="AD32" s="0" t="s">
        <v>764</v>
      </c>
      <c r="AE32" s="0" t="s">
        <v>740</v>
      </c>
      <c r="AF32" s="0" t="s">
        <v>764</v>
      </c>
      <c r="AG32" s="0" t="s">
        <v>764</v>
      </c>
      <c r="AH32" s="0" t="s">
        <v>768</v>
      </c>
      <c r="AI32" s="0" t="s">
        <v>766</v>
      </c>
      <c r="AJ32" s="0" t="s">
        <v>766</v>
      </c>
      <c r="AK32" s="0" t="s">
        <v>769</v>
      </c>
      <c r="AL32" s="0" t="s">
        <v>741</v>
      </c>
      <c r="AM32" s="0" t="s">
        <v>740</v>
      </c>
      <c r="AN32" s="0" t="s">
        <v>764</v>
      </c>
      <c r="AO32" s="0" t="s">
        <v>740</v>
      </c>
      <c r="AP32" s="0" t="s">
        <v>771</v>
      </c>
      <c r="AQ32" s="0" t="s">
        <v>768</v>
      </c>
      <c r="AR32" s="0" t="s">
        <v>772</v>
      </c>
      <c r="AS32" s="0" t="s">
        <v>772</v>
      </c>
      <c r="AT32" s="0" t="s">
        <v>772</v>
      </c>
      <c r="AU32" s="0" t="s">
        <v>698</v>
      </c>
      <c r="AV32" s="0" t="s">
        <v>769</v>
      </c>
      <c r="AW32" s="0" t="s">
        <v>773</v>
      </c>
      <c r="AX32" s="0" t="s">
        <v>773</v>
      </c>
      <c r="AY32" s="0" t="s">
        <v>774</v>
      </c>
      <c r="AZ32" s="0" t="s">
        <v>774</v>
      </c>
      <c r="BA32" s="0" t="s">
        <v>764</v>
      </c>
      <c r="BB32" s="0" t="s">
        <v>771</v>
      </c>
      <c r="BC32" s="0" t="s">
        <v>771</v>
      </c>
      <c r="BD32" s="0" t="s">
        <v>779</v>
      </c>
      <c r="BE32" s="0" t="s">
        <v>780</v>
      </c>
      <c r="BF32" s="0" t="s">
        <v>775</v>
      </c>
      <c r="BG32" s="0" t="s">
        <v>765</v>
      </c>
      <c r="BH32" s="0" t="s">
        <v>779</v>
      </c>
      <c r="BI32" s="0" t="s">
        <v>773</v>
      </c>
      <c r="BJ32" s="0" t="s">
        <v>133</v>
      </c>
      <c r="BK32" s="0" t="s">
        <v>133</v>
      </c>
      <c r="BL32" s="0" t="s">
        <v>133</v>
      </c>
      <c r="BM32" s="0" t="s">
        <v>133</v>
      </c>
      <c r="BN32" s="0" t="s">
        <v>133</v>
      </c>
      <c r="BO32" s="0" t="s">
        <v>133</v>
      </c>
      <c r="BP32" s="0" t="s">
        <v>133</v>
      </c>
      <c r="BQ32" s="0" t="s">
        <v>781</v>
      </c>
      <c r="BR32" s="0" t="s">
        <v>782</v>
      </c>
      <c r="BS32" s="0" t="s">
        <v>783</v>
      </c>
      <c r="BT32" s="0" t="s">
        <v>784</v>
      </c>
      <c r="BU32" s="0" t="s">
        <v>785</v>
      </c>
      <c r="BV32" s="0" t="s">
        <v>785</v>
      </c>
      <c r="BW32" s="0" t="s">
        <v>786</v>
      </c>
      <c r="BX32" s="0" t="s">
        <v>787</v>
      </c>
      <c r="BY32" s="0" t="s">
        <v>788</v>
      </c>
      <c r="BZ32" s="0" t="s">
        <v>786</v>
      </c>
      <c r="CA32" s="0" t="s">
        <v>789</v>
      </c>
      <c r="CB32" s="0" t="s">
        <v>790</v>
      </c>
      <c r="CC32" s="0" t="s">
        <v>787</v>
      </c>
      <c r="CD32" s="0" t="s">
        <v>788</v>
      </c>
      <c r="CE32" s="0" t="s">
        <v>786</v>
      </c>
      <c r="CF32" s="0" t="s">
        <v>791</v>
      </c>
      <c r="CG32" s="0" t="s">
        <v>773</v>
      </c>
      <c r="CH32" s="0" t="s">
        <v>792</v>
      </c>
    </row>
    <row r="33" customFormat="false" ht="12.75" hidden="false" customHeight="false" outlineLevel="0" collapsed="false">
      <c r="A33" s="71" t="s">
        <v>76</v>
      </c>
      <c r="AB33" s="0"/>
    </row>
    <row r="34" customFormat="false" ht="12.75" hidden="false" customHeight="false" outlineLevel="0" collapsed="false">
      <c r="A34" s="72"/>
      <c r="B34" s="0" t="s">
        <v>77</v>
      </c>
      <c r="C34" s="0" t="s">
        <v>77</v>
      </c>
      <c r="D34" s="0" t="s">
        <v>77</v>
      </c>
      <c r="E34" s="0" t="s">
        <v>77</v>
      </c>
      <c r="F34" s="0" t="s">
        <v>77</v>
      </c>
      <c r="G34" s="0" t="s">
        <v>77</v>
      </c>
      <c r="H34" s="0" t="s">
        <v>77</v>
      </c>
      <c r="I34" s="0" t="s">
        <v>77</v>
      </c>
      <c r="J34" s="0" t="s">
        <v>134</v>
      </c>
      <c r="K34" s="0" t="s">
        <v>134</v>
      </c>
      <c r="L34" s="0" t="s">
        <v>134</v>
      </c>
      <c r="M34" s="0" t="s">
        <v>82</v>
      </c>
      <c r="N34" s="0" t="s">
        <v>82</v>
      </c>
      <c r="O34" s="0" t="s">
        <v>82</v>
      </c>
      <c r="P34" s="0" t="s">
        <v>160</v>
      </c>
      <c r="Q34" s="0" t="s">
        <v>134</v>
      </c>
      <c r="R34" s="0" t="s">
        <v>82</v>
      </c>
      <c r="S34" s="0" t="s">
        <v>134</v>
      </c>
      <c r="T34" s="0" t="s">
        <v>134</v>
      </c>
      <c r="U34" s="0" t="s">
        <v>134</v>
      </c>
      <c r="V34" s="0" t="s">
        <v>77</v>
      </c>
      <c r="W34" s="0" t="s">
        <v>77</v>
      </c>
      <c r="X34" s="0" t="s">
        <v>134</v>
      </c>
      <c r="Y34" s="0" t="s">
        <v>77</v>
      </c>
      <c r="Z34" s="0" t="s">
        <v>134</v>
      </c>
      <c r="AA34" s="0" t="s">
        <v>134</v>
      </c>
      <c r="AB34" s="0" t="s">
        <v>134</v>
      </c>
      <c r="AC34" s="0" t="s">
        <v>134</v>
      </c>
      <c r="AD34" s="0" t="s">
        <v>134</v>
      </c>
      <c r="AE34" s="0" t="s">
        <v>134</v>
      </c>
      <c r="AF34" s="0" t="s">
        <v>134</v>
      </c>
      <c r="AG34" s="0" t="s">
        <v>134</v>
      </c>
      <c r="AH34" s="0" t="s">
        <v>77</v>
      </c>
      <c r="AI34" s="0" t="s">
        <v>77</v>
      </c>
      <c r="AJ34" s="0" t="s">
        <v>134</v>
      </c>
      <c r="AK34" s="0" t="s">
        <v>134</v>
      </c>
      <c r="AL34" s="0" t="s">
        <v>134</v>
      </c>
      <c r="AM34" s="0" t="s">
        <v>134</v>
      </c>
      <c r="AN34" s="0" t="s">
        <v>134</v>
      </c>
      <c r="AO34" s="0" t="s">
        <v>134</v>
      </c>
      <c r="AP34" s="0" t="s">
        <v>134</v>
      </c>
      <c r="AQ34" s="0" t="s">
        <v>134</v>
      </c>
      <c r="AR34" s="0" t="s">
        <v>77</v>
      </c>
      <c r="AS34" s="0" t="s">
        <v>77</v>
      </c>
      <c r="AT34" s="0" t="s">
        <v>134</v>
      </c>
      <c r="AU34" s="0" t="s">
        <v>134</v>
      </c>
      <c r="AV34" s="0" t="s">
        <v>134</v>
      </c>
      <c r="AW34" s="0" t="s">
        <v>77</v>
      </c>
      <c r="AX34" s="0" t="s">
        <v>77</v>
      </c>
      <c r="AY34" s="0" t="s">
        <v>77</v>
      </c>
      <c r="AZ34" s="0" t="s">
        <v>77</v>
      </c>
      <c r="BA34" s="0" t="s">
        <v>134</v>
      </c>
      <c r="BB34" s="0" t="s">
        <v>134</v>
      </c>
      <c r="BC34" s="0" t="s">
        <v>134</v>
      </c>
      <c r="BD34" s="0" t="s">
        <v>134</v>
      </c>
      <c r="BE34" s="0" t="s">
        <v>134</v>
      </c>
      <c r="BF34" s="0" t="s">
        <v>134</v>
      </c>
      <c r="BG34" s="0" t="s">
        <v>134</v>
      </c>
      <c r="BH34" s="0" t="s">
        <v>134</v>
      </c>
      <c r="BI34" s="0" t="s">
        <v>77</v>
      </c>
      <c r="BJ34" s="0" t="s">
        <v>77</v>
      </c>
      <c r="BK34" s="0" t="s">
        <v>77</v>
      </c>
      <c r="BL34" s="0" t="s">
        <v>433</v>
      </c>
      <c r="BM34" s="0" t="s">
        <v>432</v>
      </c>
      <c r="BN34" s="0" t="s">
        <v>134</v>
      </c>
      <c r="BO34" s="0" t="s">
        <v>435</v>
      </c>
      <c r="BP34" s="0" t="s">
        <v>77</v>
      </c>
      <c r="BQ34" s="0" t="s">
        <v>134</v>
      </c>
      <c r="BR34" s="0" t="s">
        <v>134</v>
      </c>
      <c r="BS34" s="0" t="s">
        <v>134</v>
      </c>
      <c r="BT34" s="0" t="s">
        <v>134</v>
      </c>
      <c r="BU34" s="0" t="s">
        <v>134</v>
      </c>
      <c r="BV34" s="0" t="s">
        <v>134</v>
      </c>
      <c r="BW34" s="0" t="s">
        <v>134</v>
      </c>
      <c r="BX34" s="0" t="s">
        <v>134</v>
      </c>
      <c r="BY34" s="0" t="s">
        <v>134</v>
      </c>
      <c r="BZ34" s="0" t="s">
        <v>134</v>
      </c>
      <c r="CA34" s="0" t="s">
        <v>134</v>
      </c>
      <c r="CB34" s="0" t="s">
        <v>77</v>
      </c>
      <c r="CC34" s="0" t="s">
        <v>77</v>
      </c>
      <c r="CD34" s="0" t="s">
        <v>77</v>
      </c>
      <c r="CE34" s="0" t="s">
        <v>77</v>
      </c>
      <c r="CF34" s="0" t="s">
        <v>134</v>
      </c>
      <c r="CG34" s="0" t="s">
        <v>134</v>
      </c>
      <c r="CH34" s="0" t="s">
        <v>77</v>
      </c>
      <c r="DF34" s="69"/>
    </row>
    <row r="35" customFormat="false" ht="12.75" hidden="false" customHeight="false" outlineLevel="0" collapsed="false">
      <c r="B35" s="0" t="s">
        <v>80</v>
      </c>
      <c r="C35" s="0" t="s">
        <v>80</v>
      </c>
      <c r="D35" s="0" t="s">
        <v>79</v>
      </c>
      <c r="E35" s="0" t="s">
        <v>79</v>
      </c>
      <c r="F35" s="0" t="s">
        <v>79</v>
      </c>
      <c r="G35" s="0" t="s">
        <v>80</v>
      </c>
      <c r="H35" s="0" t="s">
        <v>79</v>
      </c>
      <c r="I35" s="0" t="s">
        <v>79</v>
      </c>
      <c r="J35" s="0" t="s">
        <v>82</v>
      </c>
      <c r="K35" s="0" t="s">
        <v>82</v>
      </c>
      <c r="L35" s="0" t="s">
        <v>82</v>
      </c>
      <c r="P35" s="0" t="s">
        <v>161</v>
      </c>
      <c r="Q35" s="0" t="s">
        <v>137</v>
      </c>
      <c r="S35" s="0" t="s">
        <v>77</v>
      </c>
      <c r="T35" s="0" t="s">
        <v>77</v>
      </c>
      <c r="U35" s="0" t="s">
        <v>77</v>
      </c>
      <c r="V35" s="0" t="s">
        <v>79</v>
      </c>
      <c r="W35" s="0" t="s">
        <v>79</v>
      </c>
      <c r="X35" s="0" t="s">
        <v>77</v>
      </c>
      <c r="Y35" s="0" t="s">
        <v>79</v>
      </c>
      <c r="Z35" s="0" t="s">
        <v>77</v>
      </c>
      <c r="AA35" s="0" t="s">
        <v>77</v>
      </c>
      <c r="AB35" s="0" t="s">
        <v>77</v>
      </c>
      <c r="AC35" s="0" t="s">
        <v>77</v>
      </c>
      <c r="AD35" s="0" t="s">
        <v>77</v>
      </c>
      <c r="AE35" s="0" t="s">
        <v>77</v>
      </c>
      <c r="AF35" s="0" t="s">
        <v>77</v>
      </c>
      <c r="AG35" s="0" t="s">
        <v>77</v>
      </c>
      <c r="AH35" s="0" t="s">
        <v>79</v>
      </c>
      <c r="AI35" s="0" t="s">
        <v>79</v>
      </c>
      <c r="AJ35" s="0" t="s">
        <v>77</v>
      </c>
      <c r="AK35" s="0" t="s">
        <v>77</v>
      </c>
      <c r="AL35" s="0" t="s">
        <v>77</v>
      </c>
      <c r="AM35" s="0" t="s">
        <v>77</v>
      </c>
      <c r="AN35" s="0" t="s">
        <v>77</v>
      </c>
      <c r="AO35" s="0" t="s">
        <v>77</v>
      </c>
      <c r="AP35" s="0" t="s">
        <v>77</v>
      </c>
      <c r="AQ35" s="0" t="s">
        <v>77</v>
      </c>
      <c r="AR35" s="0" t="s">
        <v>82</v>
      </c>
      <c r="AS35" s="0" t="s">
        <v>79</v>
      </c>
      <c r="AT35" s="0" t="s">
        <v>77</v>
      </c>
      <c r="AU35" s="0" t="s">
        <v>77</v>
      </c>
      <c r="AV35" s="0" t="s">
        <v>77</v>
      </c>
      <c r="AW35" s="0" t="s">
        <v>79</v>
      </c>
      <c r="AX35" s="0" t="s">
        <v>79</v>
      </c>
      <c r="AY35" s="0" t="s">
        <v>79</v>
      </c>
      <c r="AZ35" s="0" t="s">
        <v>79</v>
      </c>
      <c r="BA35" s="0" t="s">
        <v>77</v>
      </c>
      <c r="BB35" s="0" t="s">
        <v>77</v>
      </c>
      <c r="BC35" s="0" t="s">
        <v>77</v>
      </c>
      <c r="BD35" s="0" t="s">
        <v>77</v>
      </c>
      <c r="BE35" s="0" t="s">
        <v>77</v>
      </c>
      <c r="BF35" s="0" t="s">
        <v>77</v>
      </c>
      <c r="BG35" s="0" t="s">
        <v>77</v>
      </c>
      <c r="BH35" s="0" t="s">
        <v>77</v>
      </c>
      <c r="BI35" s="0" t="s">
        <v>79</v>
      </c>
      <c r="BJ35" s="0" t="s">
        <v>435</v>
      </c>
      <c r="BK35" s="0" t="s">
        <v>79</v>
      </c>
      <c r="BL35" s="0" t="s">
        <v>77</v>
      </c>
      <c r="BM35" s="0" t="s">
        <v>433</v>
      </c>
      <c r="BN35" s="0" t="s">
        <v>436</v>
      </c>
      <c r="BO35" s="0" t="s">
        <v>442</v>
      </c>
      <c r="BP35" s="0" t="s">
        <v>434</v>
      </c>
      <c r="BQ35" s="0" t="s">
        <v>79</v>
      </c>
      <c r="BR35" s="0" t="s">
        <v>79</v>
      </c>
      <c r="BS35" s="0" t="s">
        <v>79</v>
      </c>
      <c r="BT35" s="0" t="s">
        <v>79</v>
      </c>
      <c r="BU35" s="0" t="s">
        <v>410</v>
      </c>
      <c r="BV35" s="0" t="s">
        <v>410</v>
      </c>
      <c r="BW35" s="0" t="s">
        <v>79</v>
      </c>
      <c r="BX35" s="0" t="s">
        <v>77</v>
      </c>
      <c r="BY35" s="0" t="s">
        <v>77</v>
      </c>
      <c r="BZ35" s="0" t="s">
        <v>77</v>
      </c>
      <c r="CA35" s="0" t="s">
        <v>77</v>
      </c>
      <c r="CB35" s="0" t="s">
        <v>79</v>
      </c>
      <c r="CC35" s="0" t="s">
        <v>79</v>
      </c>
      <c r="CD35" s="0" t="s">
        <v>79</v>
      </c>
      <c r="CE35" s="0" t="s">
        <v>79</v>
      </c>
      <c r="CF35" s="0" t="s">
        <v>77</v>
      </c>
      <c r="CG35" s="0" t="s">
        <v>77</v>
      </c>
      <c r="CH35" s="0" t="s">
        <v>79</v>
      </c>
    </row>
    <row r="36" customFormat="false" ht="12.75" hidden="false" customHeight="false" outlineLevel="0" collapsed="false">
      <c r="B36" s="0" t="s">
        <v>81</v>
      </c>
      <c r="C36" s="0" t="s">
        <v>81</v>
      </c>
      <c r="D36" s="0" t="s">
        <v>80</v>
      </c>
      <c r="E36" s="0" t="s">
        <v>82</v>
      </c>
      <c r="F36" s="0" t="s">
        <v>82</v>
      </c>
      <c r="G36" s="0" t="s">
        <v>81</v>
      </c>
      <c r="H36" s="0" t="s">
        <v>80</v>
      </c>
      <c r="I36" s="0" t="s">
        <v>84</v>
      </c>
      <c r="J36" s="0" t="s">
        <v>137</v>
      </c>
      <c r="K36" s="0" t="s">
        <v>135</v>
      </c>
      <c r="L36" s="0" t="s">
        <v>136</v>
      </c>
      <c r="P36" s="0" t="s">
        <v>162</v>
      </c>
      <c r="Q36" s="0" t="s">
        <v>162</v>
      </c>
      <c r="S36" s="0" t="s">
        <v>79</v>
      </c>
      <c r="T36" s="0" t="s">
        <v>79</v>
      </c>
      <c r="U36" s="0" t="s">
        <v>79</v>
      </c>
      <c r="V36" s="0" t="s">
        <v>82</v>
      </c>
      <c r="W36" s="0" t="s">
        <v>82</v>
      </c>
      <c r="X36" s="0" t="s">
        <v>79</v>
      </c>
      <c r="Y36" s="0" t="s">
        <v>82</v>
      </c>
      <c r="Z36" s="0" t="s">
        <v>79</v>
      </c>
      <c r="AA36" s="0" t="s">
        <v>79</v>
      </c>
      <c r="AB36" s="0" t="s">
        <v>79</v>
      </c>
      <c r="AC36" s="0" t="s">
        <v>79</v>
      </c>
      <c r="AD36" s="0" t="s">
        <v>79</v>
      </c>
      <c r="AE36" s="0" t="s">
        <v>79</v>
      </c>
      <c r="AF36" s="0" t="s">
        <v>79</v>
      </c>
      <c r="AG36" s="0" t="s">
        <v>79</v>
      </c>
      <c r="AH36" s="0" t="s">
        <v>80</v>
      </c>
      <c r="AI36" s="0" t="s">
        <v>82</v>
      </c>
      <c r="AJ36" s="0" t="s">
        <v>79</v>
      </c>
      <c r="AK36" s="0" t="s">
        <v>79</v>
      </c>
      <c r="AL36" s="0" t="s">
        <v>135</v>
      </c>
      <c r="AM36" s="0" t="s">
        <v>79</v>
      </c>
      <c r="AN36" s="0" t="s">
        <v>79</v>
      </c>
      <c r="AO36" s="0" t="s">
        <v>79</v>
      </c>
      <c r="AP36" s="0" t="s">
        <v>79</v>
      </c>
      <c r="AQ36" s="0" t="s">
        <v>82</v>
      </c>
      <c r="AR36" s="0" t="s">
        <v>249</v>
      </c>
      <c r="AS36" s="0" t="s">
        <v>82</v>
      </c>
      <c r="AT36" s="0" t="s">
        <v>79</v>
      </c>
      <c r="AU36" s="0" t="s">
        <v>79</v>
      </c>
      <c r="AV36" s="0" t="s">
        <v>79</v>
      </c>
      <c r="AW36" s="0" t="s">
        <v>82</v>
      </c>
      <c r="AX36" s="0" t="s">
        <v>82</v>
      </c>
      <c r="AY36" s="0" t="s">
        <v>82</v>
      </c>
      <c r="AZ36" s="0" t="s">
        <v>82</v>
      </c>
      <c r="BA36" s="0" t="s">
        <v>79</v>
      </c>
      <c r="BB36" s="0" t="s">
        <v>79</v>
      </c>
      <c r="BC36" s="0" t="s">
        <v>82</v>
      </c>
      <c r="BD36" s="0" t="s">
        <v>79</v>
      </c>
      <c r="BE36" s="0" t="s">
        <v>79</v>
      </c>
      <c r="BF36" s="0" t="s">
        <v>79</v>
      </c>
      <c r="BG36" s="0" t="s">
        <v>82</v>
      </c>
      <c r="BH36" s="0" t="s">
        <v>79</v>
      </c>
      <c r="BI36" s="0" t="s">
        <v>82</v>
      </c>
      <c r="BJ36" s="0" t="s">
        <v>82</v>
      </c>
      <c r="BK36" s="0" t="s">
        <v>82</v>
      </c>
      <c r="BL36" s="0" t="s">
        <v>79</v>
      </c>
      <c r="BM36" s="0" t="s">
        <v>77</v>
      </c>
      <c r="BN36" s="0" t="s">
        <v>452</v>
      </c>
      <c r="BO36" s="0" t="s">
        <v>443</v>
      </c>
      <c r="BP36" s="0" t="s">
        <v>449</v>
      </c>
      <c r="BQ36" s="0" t="s">
        <v>410</v>
      </c>
      <c r="BR36" s="0" t="s">
        <v>410</v>
      </c>
      <c r="BS36" s="0" t="s">
        <v>410</v>
      </c>
      <c r="BT36" s="0" t="s">
        <v>410</v>
      </c>
      <c r="BU36" s="0" t="s">
        <v>162</v>
      </c>
      <c r="BV36" s="0" t="s">
        <v>162</v>
      </c>
      <c r="BW36" s="0" t="s">
        <v>410</v>
      </c>
      <c r="BX36" s="0" t="s">
        <v>79</v>
      </c>
      <c r="BY36" s="0" t="s">
        <v>79</v>
      </c>
      <c r="BZ36" s="0" t="s">
        <v>79</v>
      </c>
      <c r="CA36" s="0" t="s">
        <v>79</v>
      </c>
      <c r="CB36" s="0" t="s">
        <v>82</v>
      </c>
      <c r="CC36" s="0" t="s">
        <v>82</v>
      </c>
      <c r="CD36" s="0" t="s">
        <v>82</v>
      </c>
      <c r="CE36" s="0" t="s">
        <v>82</v>
      </c>
      <c r="CF36" s="0" t="s">
        <v>79</v>
      </c>
      <c r="CG36" s="0" t="s">
        <v>79</v>
      </c>
      <c r="CH36" s="0" t="s">
        <v>82</v>
      </c>
    </row>
    <row r="37" customFormat="false" ht="12.75" hidden="false" customHeight="false" outlineLevel="0" collapsed="false">
      <c r="B37" s="0" t="s">
        <v>82</v>
      </c>
      <c r="C37" s="0" t="s">
        <v>85</v>
      </c>
      <c r="D37" s="0" t="s">
        <v>81</v>
      </c>
      <c r="E37" s="0" t="s">
        <v>89</v>
      </c>
      <c r="F37" s="0" t="s">
        <v>84</v>
      </c>
      <c r="G37" s="0" t="s">
        <v>82</v>
      </c>
      <c r="H37" s="0" t="s">
        <v>81</v>
      </c>
      <c r="K37" s="0" t="s">
        <v>136</v>
      </c>
      <c r="L37" s="0" t="s">
        <v>137</v>
      </c>
      <c r="S37" s="0" t="s">
        <v>82</v>
      </c>
      <c r="T37" s="0" t="s">
        <v>135</v>
      </c>
      <c r="U37" s="0" t="s">
        <v>82</v>
      </c>
      <c r="V37" s="0" t="s">
        <v>249</v>
      </c>
      <c r="W37" s="0" t="s">
        <v>136</v>
      </c>
      <c r="X37" s="0" t="s">
        <v>80</v>
      </c>
      <c r="Y37" s="0" t="s">
        <v>249</v>
      </c>
      <c r="Z37" s="0" t="s">
        <v>82</v>
      </c>
      <c r="AA37" s="0" t="s">
        <v>136</v>
      </c>
      <c r="AB37" s="0" t="s">
        <v>82</v>
      </c>
      <c r="AC37" s="0" t="s">
        <v>82</v>
      </c>
      <c r="AD37" s="0" t="s">
        <v>82</v>
      </c>
      <c r="AE37" s="0" t="s">
        <v>251</v>
      </c>
      <c r="AF37" s="0" t="s">
        <v>82</v>
      </c>
      <c r="AG37" s="0" t="s">
        <v>135</v>
      </c>
      <c r="AH37" s="0" t="s">
        <v>81</v>
      </c>
      <c r="AI37" s="0" t="s">
        <v>135</v>
      </c>
      <c r="AJ37" s="0" t="s">
        <v>136</v>
      </c>
      <c r="AK37" s="0" t="s">
        <v>82</v>
      </c>
      <c r="AL37" s="0" t="s">
        <v>84</v>
      </c>
      <c r="AM37" s="0" t="s">
        <v>82</v>
      </c>
      <c r="AN37" s="0" t="s">
        <v>82</v>
      </c>
      <c r="AO37" s="0" t="s">
        <v>135</v>
      </c>
      <c r="AP37" s="0" t="s">
        <v>135</v>
      </c>
      <c r="AQ37" s="0" t="s">
        <v>84</v>
      </c>
      <c r="AR37" s="0" t="s">
        <v>135</v>
      </c>
      <c r="AS37" s="0" t="s">
        <v>249</v>
      </c>
      <c r="AT37" s="0" t="s">
        <v>82</v>
      </c>
      <c r="AU37" s="0" t="s">
        <v>135</v>
      </c>
      <c r="AV37" s="0" t="s">
        <v>82</v>
      </c>
      <c r="AW37" s="0" t="s">
        <v>136</v>
      </c>
      <c r="AX37" s="0" t="s">
        <v>136</v>
      </c>
      <c r="AY37" s="0" t="s">
        <v>135</v>
      </c>
      <c r="AZ37" s="0" t="s">
        <v>135</v>
      </c>
      <c r="BA37" s="0" t="s">
        <v>82</v>
      </c>
      <c r="BB37" s="0" t="s">
        <v>82</v>
      </c>
      <c r="BC37" s="0" t="s">
        <v>135</v>
      </c>
      <c r="BD37" s="0" t="s">
        <v>82</v>
      </c>
      <c r="BE37" s="0" t="s">
        <v>82</v>
      </c>
      <c r="BF37" s="0" t="s">
        <v>82</v>
      </c>
      <c r="BG37" s="0" t="s">
        <v>135</v>
      </c>
      <c r="BH37" s="0" t="s">
        <v>82</v>
      </c>
      <c r="BI37" s="0" t="s">
        <v>135</v>
      </c>
      <c r="BJ37" s="0" t="s">
        <v>89</v>
      </c>
      <c r="BK37" s="0" t="s">
        <v>249</v>
      </c>
      <c r="BL37" s="0" t="s">
        <v>437</v>
      </c>
      <c r="BM37" s="0" t="s">
        <v>438</v>
      </c>
      <c r="BN37" s="0" t="s">
        <v>454</v>
      </c>
      <c r="BO37" s="0" t="s">
        <v>444</v>
      </c>
      <c r="BP37" s="0" t="s">
        <v>89</v>
      </c>
      <c r="BQ37" s="0" t="s">
        <v>162</v>
      </c>
      <c r="BR37" s="0" t="s">
        <v>162</v>
      </c>
      <c r="BS37" s="0" t="s">
        <v>162</v>
      </c>
      <c r="BT37" s="0" t="s">
        <v>162</v>
      </c>
      <c r="BW37" s="0" t="s">
        <v>162</v>
      </c>
      <c r="BX37" s="0" t="s">
        <v>82</v>
      </c>
      <c r="BY37" s="0" t="s">
        <v>82</v>
      </c>
      <c r="BZ37" s="0" t="s">
        <v>82</v>
      </c>
      <c r="CA37" s="0" t="s">
        <v>82</v>
      </c>
      <c r="CB37" s="0" t="s">
        <v>410</v>
      </c>
      <c r="CC37" s="0" t="s">
        <v>410</v>
      </c>
      <c r="CD37" s="0" t="s">
        <v>410</v>
      </c>
      <c r="CE37" s="0" t="s">
        <v>410</v>
      </c>
      <c r="CF37" s="0" t="s">
        <v>84</v>
      </c>
      <c r="CG37" s="0" t="s">
        <v>84</v>
      </c>
      <c r="CH37" s="0" t="s">
        <v>84</v>
      </c>
    </row>
    <row r="38" customFormat="false" ht="12.75" hidden="false" customHeight="false" outlineLevel="0" collapsed="false">
      <c r="B38" s="0" t="s">
        <v>85</v>
      </c>
      <c r="C38" s="0" t="s">
        <v>87</v>
      </c>
      <c r="D38" s="0" t="s">
        <v>82</v>
      </c>
      <c r="F38" s="0" t="s">
        <v>86</v>
      </c>
      <c r="G38" s="0" t="s">
        <v>83</v>
      </c>
      <c r="H38" s="0" t="s">
        <v>82</v>
      </c>
      <c r="K38" s="0" t="s">
        <v>137</v>
      </c>
      <c r="S38" s="0" t="s">
        <v>135</v>
      </c>
      <c r="T38" s="0" t="s">
        <v>84</v>
      </c>
      <c r="U38" s="0" t="s">
        <v>84</v>
      </c>
      <c r="V38" s="0" t="s">
        <v>84</v>
      </c>
      <c r="W38" s="0" t="s">
        <v>254</v>
      </c>
      <c r="X38" s="0" t="s">
        <v>81</v>
      </c>
      <c r="Y38" s="0" t="s">
        <v>84</v>
      </c>
      <c r="Z38" s="0" t="s">
        <v>249</v>
      </c>
      <c r="AA38" s="0" t="s">
        <v>252</v>
      </c>
      <c r="AB38" s="0" t="s">
        <v>84</v>
      </c>
      <c r="AC38" s="0" t="s">
        <v>84</v>
      </c>
      <c r="AD38" s="0" t="s">
        <v>250</v>
      </c>
      <c r="AE38" s="0" t="s">
        <v>136</v>
      </c>
      <c r="AF38" s="0" t="s">
        <v>89</v>
      </c>
      <c r="AG38" s="0" t="s">
        <v>136</v>
      </c>
      <c r="AH38" s="0" t="s">
        <v>82</v>
      </c>
      <c r="AI38" s="0" t="s">
        <v>84</v>
      </c>
      <c r="AJ38" s="0" t="s">
        <v>252</v>
      </c>
      <c r="AK38" s="0" t="s">
        <v>84</v>
      </c>
      <c r="AL38" s="0" t="s">
        <v>136</v>
      </c>
      <c r="AM38" s="0" t="s">
        <v>84</v>
      </c>
      <c r="AN38" s="0" t="s">
        <v>135</v>
      </c>
      <c r="AO38" s="0" t="s">
        <v>84</v>
      </c>
      <c r="AP38" s="0" t="s">
        <v>84</v>
      </c>
      <c r="AQ38" s="0" t="s">
        <v>136</v>
      </c>
      <c r="AR38" s="0" t="s">
        <v>84</v>
      </c>
      <c r="AS38" s="0" t="s">
        <v>135</v>
      </c>
      <c r="AT38" s="0" t="s">
        <v>135</v>
      </c>
      <c r="AU38" s="0" t="s">
        <v>84</v>
      </c>
      <c r="AV38" s="0" t="s">
        <v>84</v>
      </c>
      <c r="AW38" s="0" t="s">
        <v>89</v>
      </c>
      <c r="AX38" s="0" t="s">
        <v>89</v>
      </c>
      <c r="AY38" s="0" t="s">
        <v>136</v>
      </c>
      <c r="AZ38" s="0" t="s">
        <v>136</v>
      </c>
      <c r="BA38" s="0" t="s">
        <v>135</v>
      </c>
      <c r="BB38" s="0" t="s">
        <v>135</v>
      </c>
      <c r="BC38" s="0" t="s">
        <v>136</v>
      </c>
      <c r="BD38" s="0" t="s">
        <v>135</v>
      </c>
      <c r="BE38" s="0" t="s">
        <v>135</v>
      </c>
      <c r="BF38" s="0" t="s">
        <v>135</v>
      </c>
      <c r="BG38" s="0" t="s">
        <v>136</v>
      </c>
      <c r="BH38" s="0" t="s">
        <v>135</v>
      </c>
      <c r="BI38" s="0" t="s">
        <v>136</v>
      </c>
      <c r="BK38" s="0" t="s">
        <v>84</v>
      </c>
      <c r="BL38" s="0" t="s">
        <v>439</v>
      </c>
      <c r="BM38" s="0" t="s">
        <v>440</v>
      </c>
      <c r="BN38" s="0" t="s">
        <v>136</v>
      </c>
      <c r="BP38" s="0" t="s">
        <v>477</v>
      </c>
      <c r="BX38" s="0" t="s">
        <v>410</v>
      </c>
      <c r="BY38" s="0" t="s">
        <v>410</v>
      </c>
      <c r="BZ38" s="0" t="s">
        <v>410</v>
      </c>
      <c r="CA38" s="0" t="s">
        <v>410</v>
      </c>
      <c r="CB38" s="0" t="s">
        <v>162</v>
      </c>
      <c r="CC38" s="0" t="s">
        <v>162</v>
      </c>
      <c r="CD38" s="0" t="s">
        <v>162</v>
      </c>
      <c r="CE38" s="0" t="s">
        <v>162</v>
      </c>
      <c r="CF38" s="0" t="s">
        <v>136</v>
      </c>
      <c r="CG38" s="0" t="s">
        <v>136</v>
      </c>
      <c r="CH38" s="0" t="s">
        <v>136</v>
      </c>
    </row>
    <row r="39" customFormat="false" ht="12.75" hidden="false" customHeight="false" outlineLevel="0" collapsed="false">
      <c r="B39" s="0" t="s">
        <v>89</v>
      </c>
      <c r="C39" s="0" t="s">
        <v>88</v>
      </c>
      <c r="D39" s="0" t="s">
        <v>84</v>
      </c>
      <c r="G39" s="0" t="s">
        <v>84</v>
      </c>
      <c r="H39" s="0" t="s">
        <v>83</v>
      </c>
      <c r="S39" s="0" t="s">
        <v>136</v>
      </c>
      <c r="T39" s="0" t="s">
        <v>136</v>
      </c>
      <c r="U39" s="0" t="s">
        <v>136</v>
      </c>
      <c r="V39" s="0" t="s">
        <v>86</v>
      </c>
      <c r="W39" s="0" t="s">
        <v>255</v>
      </c>
      <c r="X39" s="0" t="s">
        <v>82</v>
      </c>
      <c r="Y39" s="0" t="s">
        <v>136</v>
      </c>
      <c r="Z39" s="0" t="s">
        <v>84</v>
      </c>
      <c r="AA39" s="0" t="s">
        <v>137</v>
      </c>
      <c r="AB39" s="0" t="s">
        <v>252</v>
      </c>
      <c r="AC39" s="0" t="s">
        <v>136</v>
      </c>
      <c r="AD39" s="0" t="s">
        <v>251</v>
      </c>
      <c r="AE39" s="0" t="s">
        <v>254</v>
      </c>
      <c r="AF39" s="0" t="s">
        <v>254</v>
      </c>
      <c r="AG39" s="0" t="s">
        <v>162</v>
      </c>
      <c r="AH39" s="0" t="s">
        <v>84</v>
      </c>
      <c r="AI39" s="0" t="s">
        <v>136</v>
      </c>
      <c r="AJ39" s="0" t="s">
        <v>255</v>
      </c>
      <c r="AK39" s="0" t="s">
        <v>136</v>
      </c>
      <c r="AL39" s="0" t="s">
        <v>254</v>
      </c>
      <c r="AM39" s="0" t="s">
        <v>136</v>
      </c>
      <c r="AN39" s="0" t="s">
        <v>84</v>
      </c>
      <c r="AO39" s="0" t="s">
        <v>136</v>
      </c>
      <c r="AP39" s="0" t="s">
        <v>136</v>
      </c>
      <c r="AQ39" s="0" t="s">
        <v>255</v>
      </c>
      <c r="AR39" s="0" t="s">
        <v>353</v>
      </c>
      <c r="AS39" s="0" t="s">
        <v>84</v>
      </c>
      <c r="AT39" s="0" t="s">
        <v>84</v>
      </c>
      <c r="AU39" s="0" t="s">
        <v>136</v>
      </c>
      <c r="AV39" s="0" t="s">
        <v>136</v>
      </c>
      <c r="AW39" s="0" t="s">
        <v>162</v>
      </c>
      <c r="AX39" s="0" t="s">
        <v>162</v>
      </c>
      <c r="AY39" s="0" t="s">
        <v>410</v>
      </c>
      <c r="AZ39" s="0" t="s">
        <v>410</v>
      </c>
      <c r="BA39" s="0" t="s">
        <v>136</v>
      </c>
      <c r="BB39" s="0" t="s">
        <v>136</v>
      </c>
      <c r="BC39" s="0" t="s">
        <v>410</v>
      </c>
      <c r="BD39" s="0" t="s">
        <v>136</v>
      </c>
      <c r="BE39" s="0" t="s">
        <v>136</v>
      </c>
      <c r="BF39" s="0" t="s">
        <v>136</v>
      </c>
      <c r="BG39" s="0" t="s">
        <v>410</v>
      </c>
      <c r="BH39" s="0" t="s">
        <v>136</v>
      </c>
      <c r="BI39" s="0" t="s">
        <v>410</v>
      </c>
      <c r="BK39" s="0" t="s">
        <v>136</v>
      </c>
      <c r="BL39" s="0" t="s">
        <v>440</v>
      </c>
      <c r="BM39" s="0" t="s">
        <v>441</v>
      </c>
      <c r="BN39" s="0" t="s">
        <v>252</v>
      </c>
      <c r="BP39" s="0" t="s">
        <v>478</v>
      </c>
      <c r="BX39" s="0" t="s">
        <v>162</v>
      </c>
      <c r="BY39" s="0" t="s">
        <v>162</v>
      </c>
      <c r="BZ39" s="0" t="s">
        <v>162</v>
      </c>
      <c r="CA39" s="0" t="s">
        <v>162</v>
      </c>
      <c r="CF39" s="0" t="s">
        <v>162</v>
      </c>
      <c r="CG39" s="0" t="s">
        <v>253</v>
      </c>
      <c r="CH39" s="0" t="s">
        <v>162</v>
      </c>
    </row>
    <row r="40" customFormat="false" ht="12.75" hidden="false" customHeight="false" outlineLevel="0" collapsed="false">
      <c r="C40" s="0" t="s">
        <v>89</v>
      </c>
      <c r="D40" s="0" t="s">
        <v>85</v>
      </c>
      <c r="G40" s="0" t="s">
        <v>85</v>
      </c>
      <c r="H40" s="0" t="s">
        <v>84</v>
      </c>
      <c r="S40" s="0" t="s">
        <v>252</v>
      </c>
      <c r="T40" s="0" t="s">
        <v>252</v>
      </c>
      <c r="U40" s="0" t="s">
        <v>89</v>
      </c>
      <c r="V40" s="0" t="s">
        <v>89</v>
      </c>
      <c r="X40" s="0" t="s">
        <v>249</v>
      </c>
      <c r="Y40" s="0" t="s">
        <v>252</v>
      </c>
      <c r="Z40" s="0" t="s">
        <v>136</v>
      </c>
      <c r="AA40" s="0" t="s">
        <v>162</v>
      </c>
      <c r="AB40" s="0" t="s">
        <v>254</v>
      </c>
      <c r="AC40" s="0" t="s">
        <v>252</v>
      </c>
      <c r="AD40" s="0" t="s">
        <v>84</v>
      </c>
      <c r="AE40" s="0" t="s">
        <v>255</v>
      </c>
      <c r="AF40" s="0" t="s">
        <v>137</v>
      </c>
      <c r="AH40" s="0" t="s">
        <v>85</v>
      </c>
      <c r="AI40" s="0" t="s">
        <v>89</v>
      </c>
      <c r="AJ40" s="0" t="s">
        <v>162</v>
      </c>
      <c r="AK40" s="0" t="s">
        <v>254</v>
      </c>
      <c r="AL40" s="0" t="s">
        <v>137</v>
      </c>
      <c r="AM40" s="0" t="s">
        <v>253</v>
      </c>
      <c r="AN40" s="0" t="s">
        <v>136</v>
      </c>
      <c r="AO40" s="0" t="s">
        <v>162</v>
      </c>
      <c r="AP40" s="0" t="s">
        <v>254</v>
      </c>
      <c r="AQ40" s="0" t="s">
        <v>162</v>
      </c>
      <c r="AR40" s="0" t="s">
        <v>136</v>
      </c>
      <c r="AS40" s="0" t="s">
        <v>136</v>
      </c>
      <c r="AT40" s="0" t="s">
        <v>136</v>
      </c>
      <c r="AU40" s="0" t="s">
        <v>252</v>
      </c>
      <c r="AV40" s="0" t="s">
        <v>252</v>
      </c>
      <c r="AW40" s="0" t="s">
        <v>408</v>
      </c>
      <c r="AX40" s="0" t="s">
        <v>408</v>
      </c>
      <c r="AY40" s="0" t="s">
        <v>89</v>
      </c>
      <c r="AZ40" s="0" t="s">
        <v>89</v>
      </c>
      <c r="BA40" s="0" t="s">
        <v>410</v>
      </c>
      <c r="BB40" s="0" t="s">
        <v>410</v>
      </c>
      <c r="BC40" s="0" t="s">
        <v>89</v>
      </c>
      <c r="BD40" s="0" t="s">
        <v>410</v>
      </c>
      <c r="BE40" s="0" t="s">
        <v>410</v>
      </c>
      <c r="BF40" s="0" t="s">
        <v>410</v>
      </c>
      <c r="BG40" s="0" t="s">
        <v>89</v>
      </c>
      <c r="BH40" s="0" t="s">
        <v>410</v>
      </c>
      <c r="BI40" s="0" t="s">
        <v>89</v>
      </c>
      <c r="BK40" s="0" t="s">
        <v>252</v>
      </c>
      <c r="BL40" s="0" t="s">
        <v>442</v>
      </c>
      <c r="BM40" s="0" t="s">
        <v>442</v>
      </c>
      <c r="BN40" s="0" t="s">
        <v>162</v>
      </c>
      <c r="CG40" s="0" t="s">
        <v>162</v>
      </c>
    </row>
    <row r="41" customFormat="false" ht="12.75" hidden="false" customHeight="false" outlineLevel="0" collapsed="false">
      <c r="D41" s="0" t="s">
        <v>87</v>
      </c>
      <c r="G41" s="0" t="s">
        <v>87</v>
      </c>
      <c r="H41" s="0" t="s">
        <v>85</v>
      </c>
      <c r="S41" s="0" t="s">
        <v>162</v>
      </c>
      <c r="T41" s="0" t="s">
        <v>254</v>
      </c>
      <c r="U41" s="0" t="s">
        <v>162</v>
      </c>
      <c r="V41" s="0" t="s">
        <v>254</v>
      </c>
      <c r="X41" s="0" t="s">
        <v>250</v>
      </c>
      <c r="Y41" s="0" t="s">
        <v>89</v>
      </c>
      <c r="Z41" s="0" t="s">
        <v>252</v>
      </c>
      <c r="AB41" s="0" t="s">
        <v>255</v>
      </c>
      <c r="AC41" s="0" t="s">
        <v>255</v>
      </c>
      <c r="AD41" s="0" t="s">
        <v>136</v>
      </c>
      <c r="AE41" s="0" t="s">
        <v>137</v>
      </c>
      <c r="AF41" s="0" t="s">
        <v>162</v>
      </c>
      <c r="AH41" s="0" t="s">
        <v>136</v>
      </c>
      <c r="AI41" s="0" t="s">
        <v>255</v>
      </c>
      <c r="AK41" s="0" t="s">
        <v>137</v>
      </c>
      <c r="AL41" s="0" t="s">
        <v>162</v>
      </c>
      <c r="AM41" s="0" t="s">
        <v>89</v>
      </c>
      <c r="AN41" s="0" t="s">
        <v>254</v>
      </c>
      <c r="AO41" s="0" t="s">
        <v>257</v>
      </c>
      <c r="AP41" s="0" t="s">
        <v>162</v>
      </c>
      <c r="AR41" s="0" t="s">
        <v>252</v>
      </c>
      <c r="AS41" s="0" t="s">
        <v>252</v>
      </c>
      <c r="AT41" s="0" t="s">
        <v>252</v>
      </c>
      <c r="AU41" s="0" t="s">
        <v>86</v>
      </c>
      <c r="AV41" s="0" t="s">
        <v>162</v>
      </c>
      <c r="AW41" s="0" t="s">
        <v>409</v>
      </c>
      <c r="AX41" s="0" t="s">
        <v>409</v>
      </c>
      <c r="AY41" s="0" t="s">
        <v>162</v>
      </c>
      <c r="AZ41" s="0" t="s">
        <v>162</v>
      </c>
      <c r="BA41" s="0" t="s">
        <v>89</v>
      </c>
      <c r="BB41" s="0" t="s">
        <v>89</v>
      </c>
      <c r="BC41" s="0" t="s">
        <v>162</v>
      </c>
      <c r="BD41" s="0" t="s">
        <v>89</v>
      </c>
      <c r="BE41" s="0" t="s">
        <v>89</v>
      </c>
      <c r="BF41" s="0" t="s">
        <v>89</v>
      </c>
      <c r="BG41" s="0" t="s">
        <v>162</v>
      </c>
      <c r="BH41" s="0" t="s">
        <v>89</v>
      </c>
      <c r="BI41" s="0" t="s">
        <v>162</v>
      </c>
      <c r="BK41" s="0" t="s">
        <v>89</v>
      </c>
      <c r="BL41" s="0" t="s">
        <v>443</v>
      </c>
      <c r="BM41" s="0" t="s">
        <v>443</v>
      </c>
    </row>
    <row r="42" customFormat="false" ht="12.75" hidden="false" customHeight="false" outlineLevel="0" collapsed="false">
      <c r="D42" s="0" t="s">
        <v>88</v>
      </c>
      <c r="G42" s="0" t="s">
        <v>88</v>
      </c>
      <c r="H42" s="0" t="s">
        <v>87</v>
      </c>
      <c r="T42" s="0" t="s">
        <v>137</v>
      </c>
      <c r="V42" s="0" t="s">
        <v>255</v>
      </c>
      <c r="X42" s="0" t="s">
        <v>84</v>
      </c>
      <c r="Y42" s="0" t="s">
        <v>254</v>
      </c>
      <c r="Z42" s="0" t="s">
        <v>89</v>
      </c>
      <c r="AB42" s="0" t="s">
        <v>162</v>
      </c>
      <c r="AC42" s="0" t="s">
        <v>162</v>
      </c>
      <c r="AD42" s="0" t="s">
        <v>252</v>
      </c>
      <c r="AE42" s="0" t="s">
        <v>162</v>
      </c>
      <c r="AH42" s="0" t="s">
        <v>86</v>
      </c>
      <c r="AI42" s="0" t="s">
        <v>162</v>
      </c>
      <c r="AK42" s="0" t="s">
        <v>162</v>
      </c>
      <c r="AM42" s="0" t="s">
        <v>162</v>
      </c>
      <c r="AN42" s="0" t="s">
        <v>255</v>
      </c>
      <c r="AP42" s="0" t="s">
        <v>257</v>
      </c>
      <c r="AR42" s="0" t="s">
        <v>86</v>
      </c>
      <c r="AS42" s="0" t="s">
        <v>86</v>
      </c>
      <c r="AT42" s="0" t="s">
        <v>162</v>
      </c>
      <c r="AU42" s="0" t="s">
        <v>162</v>
      </c>
      <c r="AY42" s="0" t="s">
        <v>257</v>
      </c>
      <c r="AZ42" s="0" t="s">
        <v>257</v>
      </c>
      <c r="BA42" s="0" t="s">
        <v>162</v>
      </c>
      <c r="BB42" s="0" t="s">
        <v>162</v>
      </c>
      <c r="BC42" s="0" t="s">
        <v>257</v>
      </c>
      <c r="BD42" s="0" t="s">
        <v>162</v>
      </c>
      <c r="BE42" s="0" t="s">
        <v>162</v>
      </c>
      <c r="BF42" s="0" t="s">
        <v>162</v>
      </c>
      <c r="BG42" s="0" t="s">
        <v>257</v>
      </c>
      <c r="BH42" s="0" t="s">
        <v>162</v>
      </c>
      <c r="BI42" s="0" t="s">
        <v>257</v>
      </c>
      <c r="BK42" s="0" t="s">
        <v>254</v>
      </c>
      <c r="BL42" s="0" t="s">
        <v>444</v>
      </c>
      <c r="BM42" s="0" t="s">
        <v>444</v>
      </c>
    </row>
    <row r="43" customFormat="false" ht="12.75" hidden="false" customHeight="false" outlineLevel="0" collapsed="false">
      <c r="D43" s="0" t="s">
        <v>89</v>
      </c>
      <c r="G43" s="0" t="s">
        <v>89</v>
      </c>
      <c r="H43" s="0" t="s">
        <v>88</v>
      </c>
      <c r="T43" s="0" t="s">
        <v>162</v>
      </c>
      <c r="V43" s="0" t="s">
        <v>256</v>
      </c>
      <c r="X43" s="0" t="s">
        <v>85</v>
      </c>
      <c r="Y43" s="0" t="s">
        <v>255</v>
      </c>
      <c r="Z43" s="0" t="s">
        <v>255</v>
      </c>
      <c r="AB43" s="0"/>
      <c r="AD43" s="0" t="s">
        <v>162</v>
      </c>
      <c r="AH43" s="0" t="s">
        <v>89</v>
      </c>
      <c r="AI43" s="0" t="s">
        <v>257</v>
      </c>
      <c r="AN43" s="0" t="s">
        <v>137</v>
      </c>
      <c r="AR43" s="0" t="s">
        <v>89</v>
      </c>
      <c r="AS43" s="0" t="s">
        <v>89</v>
      </c>
      <c r="AY43" s="0" t="s">
        <v>408</v>
      </c>
      <c r="AZ43" s="0" t="s">
        <v>408</v>
      </c>
      <c r="BA43" s="0" t="s">
        <v>257</v>
      </c>
      <c r="BB43" s="0" t="s">
        <v>257</v>
      </c>
      <c r="BC43" s="0" t="s">
        <v>408</v>
      </c>
      <c r="BD43" s="0" t="s">
        <v>257</v>
      </c>
      <c r="BE43" s="0" t="s">
        <v>257</v>
      </c>
      <c r="BF43" s="0" t="s">
        <v>257</v>
      </c>
      <c r="BG43" s="0" t="s">
        <v>408</v>
      </c>
      <c r="BH43" s="0" t="s">
        <v>257</v>
      </c>
      <c r="BI43" s="0" t="s">
        <v>408</v>
      </c>
      <c r="BK43" s="0" t="s">
        <v>255</v>
      </c>
      <c r="BL43" s="0" t="s">
        <v>445</v>
      </c>
      <c r="BM43" s="0" t="s">
        <v>445</v>
      </c>
    </row>
    <row r="44" customFormat="false" ht="12.75" hidden="false" customHeight="false" outlineLevel="0" collapsed="false">
      <c r="H44" s="0" t="s">
        <v>89</v>
      </c>
      <c r="V44" s="0" t="s">
        <v>162</v>
      </c>
      <c r="X44" s="0" t="s">
        <v>136</v>
      </c>
      <c r="Y44" s="0" t="s">
        <v>162</v>
      </c>
      <c r="Z44" s="0" t="s">
        <v>162</v>
      </c>
      <c r="AB44" s="0"/>
      <c r="AH44" s="0" t="s">
        <v>256</v>
      </c>
      <c r="AN44" s="0" t="s">
        <v>162</v>
      </c>
      <c r="AR44" s="0" t="s">
        <v>256</v>
      </c>
      <c r="AS44" s="0" t="s">
        <v>256</v>
      </c>
      <c r="AY44" s="0" t="s">
        <v>409</v>
      </c>
      <c r="AZ44" s="0" t="s">
        <v>409</v>
      </c>
      <c r="BA44" s="0" t="s">
        <v>408</v>
      </c>
      <c r="BB44" s="0" t="s">
        <v>408</v>
      </c>
      <c r="BC44" s="0" t="s">
        <v>409</v>
      </c>
      <c r="BD44" s="0" t="s">
        <v>408</v>
      </c>
      <c r="BE44" s="0" t="s">
        <v>408</v>
      </c>
      <c r="BF44" s="0" t="s">
        <v>408</v>
      </c>
      <c r="BG44" s="0" t="s">
        <v>409</v>
      </c>
      <c r="BH44" s="0" t="s">
        <v>408</v>
      </c>
      <c r="BI44" s="0" t="s">
        <v>409</v>
      </c>
      <c r="BK44" s="0" t="s">
        <v>354</v>
      </c>
      <c r="BL44" s="0" t="s">
        <v>446</v>
      </c>
      <c r="BM44" s="0" t="s">
        <v>446</v>
      </c>
    </row>
    <row r="45" customFormat="false" ht="12.75" hidden="false" customHeight="false" outlineLevel="0" collapsed="false">
      <c r="X45" s="0" t="s">
        <v>252</v>
      </c>
      <c r="AB45" s="0"/>
      <c r="AH45" s="0" t="s">
        <v>162</v>
      </c>
      <c r="AR45" s="0" t="s">
        <v>354</v>
      </c>
      <c r="AS45" s="0" t="s">
        <v>354</v>
      </c>
      <c r="BA45" s="0" t="s">
        <v>409</v>
      </c>
      <c r="BB45" s="0" t="s">
        <v>409</v>
      </c>
      <c r="BD45" s="0" t="s">
        <v>409</v>
      </c>
      <c r="BE45" s="0" t="s">
        <v>409</v>
      </c>
      <c r="BF45" s="0" t="s">
        <v>409</v>
      </c>
      <c r="BH45" s="0" t="s">
        <v>409</v>
      </c>
      <c r="BK45" s="0" t="s">
        <v>472</v>
      </c>
      <c r="BL45" s="0" t="s">
        <v>447</v>
      </c>
      <c r="BM45" s="0" t="s">
        <v>447</v>
      </c>
    </row>
    <row r="46" customFormat="false" ht="12.75" hidden="false" customHeight="false" outlineLevel="0" collapsed="false">
      <c r="A46" s="72"/>
      <c r="X46" s="0" t="s">
        <v>89</v>
      </c>
      <c r="AB46" s="0"/>
      <c r="AR46" s="0" t="s">
        <v>162</v>
      </c>
      <c r="AS46" s="0" t="s">
        <v>162</v>
      </c>
      <c r="BK46" s="0" t="s">
        <v>162</v>
      </c>
      <c r="BL46" s="0" t="s">
        <v>82</v>
      </c>
      <c r="BM46" s="0" t="s">
        <v>82</v>
      </c>
    </row>
    <row r="47" customFormat="false" ht="12.75" hidden="false" customHeight="false" outlineLevel="0" collapsed="false">
      <c r="A47" s="72"/>
      <c r="X47" s="0" t="s">
        <v>255</v>
      </c>
      <c r="AB47" s="0"/>
      <c r="AR47" s="0" t="s">
        <v>257</v>
      </c>
      <c r="AS47" s="0" t="s">
        <v>257</v>
      </c>
      <c r="BL47" s="0" t="s">
        <v>448</v>
      </c>
      <c r="BM47" s="0" t="s">
        <v>451</v>
      </c>
    </row>
    <row r="48" customFormat="false" ht="12.75" hidden="false" customHeight="false" outlineLevel="0" collapsed="false">
      <c r="A48" s="72"/>
      <c r="X48" s="0" t="s">
        <v>256</v>
      </c>
      <c r="AB48" s="0"/>
      <c r="BL48" s="0" t="s">
        <v>449</v>
      </c>
      <c r="BM48" s="0" t="s">
        <v>457</v>
      </c>
    </row>
    <row r="49" customFormat="false" ht="12.75" hidden="false" customHeight="false" outlineLevel="0" collapsed="false">
      <c r="A49" s="72"/>
      <c r="X49" s="0" t="s">
        <v>162</v>
      </c>
      <c r="AB49" s="0"/>
      <c r="BL49" s="0" t="s">
        <v>450</v>
      </c>
      <c r="BM49" s="0" t="s">
        <v>453</v>
      </c>
    </row>
    <row r="50" customFormat="false" ht="12.75" hidden="false" customHeight="false" outlineLevel="0" collapsed="false">
      <c r="A50" s="72"/>
      <c r="AB50" s="0"/>
      <c r="BL50" s="0" t="s">
        <v>451</v>
      </c>
      <c r="BM50" s="0" t="s">
        <v>84</v>
      </c>
    </row>
    <row r="51" customFormat="false" ht="12.75" hidden="false" customHeight="false" outlineLevel="0" collapsed="false">
      <c r="A51" s="72"/>
      <c r="AB51" s="0"/>
      <c r="BL51" s="0" t="s">
        <v>457</v>
      </c>
      <c r="BM51" s="0" t="s">
        <v>456</v>
      </c>
    </row>
    <row r="52" customFormat="false" ht="12.75" hidden="false" customHeight="false" outlineLevel="0" collapsed="false">
      <c r="A52" s="72"/>
      <c r="AB52" s="0"/>
      <c r="BL52" s="0" t="s">
        <v>455</v>
      </c>
      <c r="BM52" s="0" t="s">
        <v>136</v>
      </c>
    </row>
    <row r="53" customFormat="false" ht="12.75" hidden="false" customHeight="false" outlineLevel="0" collapsed="false">
      <c r="A53" s="72"/>
      <c r="AB53" s="0"/>
      <c r="BL53" s="0" t="s">
        <v>458</v>
      </c>
      <c r="BM53" s="0" t="s">
        <v>458</v>
      </c>
      <c r="BU53" s="27"/>
    </row>
    <row r="54" customFormat="false" ht="12.75" hidden="false" customHeight="false" outlineLevel="0" collapsed="false">
      <c r="A54" s="72"/>
      <c r="AB54" s="0"/>
      <c r="BL54" s="0" t="s">
        <v>459</v>
      </c>
      <c r="BM54" s="0" t="s">
        <v>459</v>
      </c>
    </row>
    <row r="55" customFormat="false" ht="12.75" hidden="false" customHeight="false" outlineLevel="0" collapsed="false">
      <c r="A55" s="72"/>
      <c r="AB55" s="0"/>
      <c r="BL55" s="0" t="s">
        <v>461</v>
      </c>
      <c r="BM55" s="0" t="s">
        <v>460</v>
      </c>
    </row>
    <row r="56" customFormat="false" ht="12.75" hidden="false" customHeight="false" outlineLevel="0" collapsed="false">
      <c r="A56" s="72"/>
      <c r="AB56" s="0"/>
      <c r="BL56" s="0" t="s">
        <v>464</v>
      </c>
      <c r="BM56" s="0" t="s">
        <v>461</v>
      </c>
    </row>
    <row r="57" customFormat="false" ht="12.75" hidden="false" customHeight="false" outlineLevel="0" collapsed="false">
      <c r="A57" s="72"/>
      <c r="AB57" s="0"/>
      <c r="BL57" s="0" t="s">
        <v>466</v>
      </c>
      <c r="BM57" s="0" t="s">
        <v>462</v>
      </c>
    </row>
    <row r="58" customFormat="false" ht="12.75" hidden="false" customHeight="false" outlineLevel="0" collapsed="false">
      <c r="A58" s="72"/>
      <c r="AB58" s="0"/>
      <c r="BL58" s="0" t="s">
        <v>468</v>
      </c>
      <c r="BM58" s="0" t="s">
        <v>463</v>
      </c>
    </row>
    <row r="59" customFormat="false" ht="12.75" hidden="false" customHeight="false" outlineLevel="0" collapsed="false">
      <c r="A59" s="72"/>
      <c r="AB59" s="0"/>
      <c r="BL59" s="0" t="s">
        <v>89</v>
      </c>
      <c r="BM59" s="0" t="s">
        <v>465</v>
      </c>
    </row>
    <row r="60" customFormat="false" ht="12.75" hidden="false" customHeight="false" outlineLevel="0" collapsed="false">
      <c r="A60" s="72"/>
      <c r="D60" s="75"/>
      <c r="E60" s="75"/>
      <c r="G60" s="76"/>
      <c r="H60" s="76"/>
      <c r="I60" s="75"/>
      <c r="O60" s="76"/>
      <c r="P60" s="72"/>
      <c r="X60" s="76"/>
      <c r="Y60" s="75"/>
      <c r="AB60" s="75"/>
      <c r="AE60" s="76"/>
      <c r="AI60" s="72"/>
      <c r="AL60" s="75"/>
      <c r="AM60" s="76"/>
      <c r="AP60" s="75"/>
      <c r="AQ60" s="76"/>
      <c r="AR60" s="75"/>
      <c r="AU60" s="72"/>
      <c r="AY60" s="72"/>
      <c r="AZ60" s="75"/>
      <c r="BB60" s="76"/>
      <c r="BC60" s="75"/>
      <c r="BG60" s="72"/>
      <c r="BH60" s="76"/>
      <c r="BI60" s="75"/>
      <c r="BJ60" s="75"/>
      <c r="BK60" s="76"/>
      <c r="BL60" s="0" t="s">
        <v>473</v>
      </c>
      <c r="BM60" s="0" t="s">
        <v>466</v>
      </c>
      <c r="BR60" s="76"/>
      <c r="BS60" s="75"/>
      <c r="BU60" s="76"/>
      <c r="BV60" s="75"/>
      <c r="BW60" s="76"/>
      <c r="BY60" s="72"/>
      <c r="BZ60" s="75"/>
      <c r="CA60" s="72"/>
      <c r="CD60" s="72"/>
      <c r="CE60" s="76"/>
      <c r="CG60" s="76"/>
      <c r="CH60" s="76"/>
      <c r="CI60" s="72"/>
      <c r="CJ60" s="76"/>
      <c r="CK60" s="75"/>
      <c r="CL60" s="75"/>
      <c r="CP60" s="75"/>
      <c r="CQ60" s="76"/>
      <c r="CR60" s="75"/>
      <c r="CS60" s="72"/>
      <c r="CT60" s="72"/>
      <c r="CU60" s="72"/>
      <c r="CV60" s="75"/>
      <c r="CW60" s="72"/>
      <c r="CX60" s="76"/>
      <c r="CY60" s="72"/>
      <c r="DB60" s="76"/>
      <c r="DC60" s="75"/>
      <c r="DD60" s="72"/>
      <c r="DE60" s="76"/>
      <c r="DH60" s="72"/>
    </row>
    <row r="61" customFormat="false" ht="12.75" hidden="false" customHeight="false" outlineLevel="0" collapsed="false">
      <c r="A61" s="72"/>
      <c r="AB61" s="0"/>
      <c r="BL61" s="0" t="s">
        <v>354</v>
      </c>
      <c r="BM61" s="0" t="s">
        <v>467</v>
      </c>
    </row>
    <row r="62" customFormat="false" ht="12.75" hidden="false" customHeight="false" outlineLevel="0" collapsed="false">
      <c r="A62" s="72"/>
      <c r="AB62" s="0"/>
      <c r="BL62" s="0" t="s">
        <v>474</v>
      </c>
      <c r="BM62" s="0" t="s">
        <v>253</v>
      </c>
    </row>
    <row r="63" customFormat="false" ht="12.75" hidden="false" customHeight="false" outlineLevel="0" collapsed="false">
      <c r="A63" s="72"/>
      <c r="AB63" s="0"/>
      <c r="BL63" s="0" t="s">
        <v>476</v>
      </c>
      <c r="BM63" s="0" t="s">
        <v>469</v>
      </c>
    </row>
    <row r="64" customFormat="false" ht="12.75" hidden="false" customHeight="false" outlineLevel="0" collapsed="false">
      <c r="A64" s="72"/>
      <c r="D64" s="75"/>
      <c r="I64" s="76"/>
      <c r="K64" s="76"/>
      <c r="L64" s="75"/>
      <c r="M64" s="72"/>
      <c r="O64" s="75"/>
      <c r="P64" s="76"/>
      <c r="X64" s="76"/>
      <c r="Y64" s="72"/>
      <c r="AB64" s="76"/>
      <c r="AI64" s="75"/>
      <c r="AL64" s="72"/>
      <c r="AP64" s="76"/>
      <c r="AQ64" s="72"/>
      <c r="AU64" s="75"/>
      <c r="AY64" s="72"/>
      <c r="AZ64" s="75"/>
      <c r="BC64" s="76"/>
      <c r="BI64" s="76"/>
      <c r="BL64" s="0" t="s">
        <v>477</v>
      </c>
      <c r="BM64" s="72" t="s">
        <v>89</v>
      </c>
      <c r="BR64" s="76"/>
      <c r="BU64" s="72"/>
      <c r="BW64" s="75"/>
      <c r="BY64" s="75"/>
      <c r="CA64" s="76"/>
      <c r="CB64" s="75"/>
      <c r="CD64" s="72"/>
      <c r="CK64" s="72"/>
      <c r="CQ64" s="72"/>
      <c r="CR64" s="72"/>
      <c r="CU64" s="72"/>
      <c r="CX64" s="75"/>
      <c r="CY64" s="76"/>
      <c r="DB64" s="76"/>
      <c r="DD64" s="75"/>
      <c r="DE64" s="75"/>
      <c r="DF64" s="75"/>
      <c r="DH64" s="76"/>
    </row>
    <row r="65" customFormat="false" ht="12.75" hidden="false" customHeight="false" outlineLevel="0" collapsed="false">
      <c r="A65" s="72"/>
      <c r="AB65" s="0"/>
      <c r="BL65" s="0" t="s">
        <v>479</v>
      </c>
      <c r="BM65" s="0" t="s">
        <v>255</v>
      </c>
    </row>
    <row r="66" customFormat="false" ht="12.75" hidden="false" customHeight="false" outlineLevel="0" collapsed="false">
      <c r="A66" s="72"/>
      <c r="D66" s="76"/>
      <c r="E66" s="75"/>
      <c r="G66" s="75"/>
      <c r="H66" s="72"/>
      <c r="I66" s="72"/>
      <c r="L66" s="75"/>
      <c r="M66" s="76"/>
      <c r="N66" s="76"/>
      <c r="P66" s="75"/>
      <c r="S66" s="72"/>
      <c r="V66" s="76"/>
      <c r="AB66" s="0"/>
      <c r="AE66" s="76"/>
      <c r="AL66" s="76"/>
      <c r="AM66" s="76"/>
      <c r="AP66" s="75"/>
      <c r="AQ66" s="72"/>
      <c r="AU66" s="72"/>
      <c r="AY66" s="76"/>
      <c r="BB66" s="76"/>
      <c r="BC66" s="76"/>
      <c r="BG66" s="76"/>
      <c r="BH66" s="76"/>
      <c r="BI66" s="76"/>
      <c r="BJ66" s="76"/>
      <c r="BK66" s="72"/>
      <c r="BL66" s="0" t="s">
        <v>162</v>
      </c>
      <c r="BM66" s="0" t="s">
        <v>470</v>
      </c>
      <c r="BR66" s="76"/>
      <c r="BS66" s="76"/>
      <c r="BU66" s="75"/>
      <c r="BV66" s="75"/>
      <c r="BW66" s="76"/>
      <c r="BZ66" s="76"/>
      <c r="CA66" s="75"/>
      <c r="CD66" s="72"/>
      <c r="CE66" s="76"/>
      <c r="CG66" s="75"/>
      <c r="CH66" s="72"/>
      <c r="CJ66" s="75"/>
      <c r="CK66" s="76"/>
      <c r="CL66" s="75"/>
      <c r="CP66" s="75"/>
      <c r="CQ66" s="75"/>
      <c r="CT66" s="72"/>
      <c r="CU66" s="76"/>
      <c r="CW66" s="75"/>
      <c r="DC66" s="75"/>
      <c r="DD66" s="76"/>
      <c r="DF66" s="75"/>
      <c r="DH66" s="76"/>
    </row>
    <row r="67" customFormat="false" ht="12.75" hidden="false" customHeight="false" outlineLevel="0" collapsed="false">
      <c r="A67" s="72"/>
      <c r="AB67" s="0"/>
      <c r="BL67" s="0" t="s">
        <v>408</v>
      </c>
      <c r="BM67" s="0" t="s">
        <v>471</v>
      </c>
    </row>
    <row r="68" customFormat="false" ht="12.75" hidden="false" customHeight="false" outlineLevel="0" collapsed="false">
      <c r="A68" s="72"/>
      <c r="AB68" s="0"/>
      <c r="BL68" s="0" t="s">
        <v>409</v>
      </c>
      <c r="BM68" s="0" t="s">
        <v>473</v>
      </c>
    </row>
    <row r="69" customFormat="false" ht="12.75" hidden="false" customHeight="false" outlineLevel="0" collapsed="false">
      <c r="A69" s="72"/>
      <c r="AB69" s="0"/>
      <c r="BM69" s="0" t="s">
        <v>354</v>
      </c>
    </row>
    <row r="70" customFormat="false" ht="12.75" hidden="false" customHeight="false" outlineLevel="0" collapsed="false">
      <c r="A70" s="72"/>
      <c r="B70" s="76"/>
      <c r="D70" s="75"/>
      <c r="H70" s="76"/>
      <c r="K70" s="76"/>
      <c r="M70" s="75"/>
      <c r="N70" s="76"/>
      <c r="O70" s="72"/>
      <c r="P70" s="72"/>
      <c r="AB70" s="72"/>
      <c r="AE70" s="75"/>
      <c r="AI70" s="72"/>
      <c r="AM70" s="76"/>
      <c r="AQ70" s="76"/>
      <c r="AR70" s="75"/>
      <c r="AU70" s="72"/>
      <c r="BB70" s="72"/>
      <c r="BC70" s="76"/>
      <c r="BD70" s="75"/>
      <c r="BE70" s="75"/>
      <c r="BH70" s="75"/>
      <c r="BJ70" s="76"/>
      <c r="BK70" s="72"/>
      <c r="BM70" s="72" t="s">
        <v>475</v>
      </c>
      <c r="BR70" s="76"/>
      <c r="BU70" s="76"/>
      <c r="BV70" s="75"/>
      <c r="BZ70" s="75"/>
      <c r="CB70" s="72"/>
      <c r="CD70" s="72"/>
      <c r="CE70" s="76"/>
      <c r="CH70" s="75"/>
      <c r="CI70" s="72"/>
      <c r="CL70" s="72"/>
      <c r="CP70" s="72"/>
      <c r="CS70" s="72"/>
      <c r="CU70" s="75"/>
      <c r="CV70" s="75"/>
      <c r="CX70" s="76"/>
      <c r="DC70" s="75"/>
      <c r="DE70" s="76"/>
      <c r="DF70" s="77"/>
      <c r="DH70" s="75"/>
    </row>
    <row r="71" customFormat="false" ht="12.75" hidden="false" customHeight="false" outlineLevel="0" collapsed="false">
      <c r="A71" s="72"/>
      <c r="D71" s="75"/>
      <c r="E71" s="75"/>
      <c r="G71" s="76"/>
      <c r="I71" s="72"/>
      <c r="K71" s="76"/>
      <c r="M71" s="75"/>
      <c r="O71" s="75"/>
      <c r="P71" s="76"/>
      <c r="X71" s="76"/>
      <c r="AB71" s="72"/>
      <c r="AE71" s="76"/>
      <c r="AP71" s="75"/>
      <c r="AQ71" s="72"/>
      <c r="AR71" s="75"/>
      <c r="AU71" s="72"/>
      <c r="AY71" s="75"/>
      <c r="BD71" s="76"/>
      <c r="BF71" s="75"/>
      <c r="BG71" s="76"/>
      <c r="BH71" s="76"/>
      <c r="BJ71" s="75"/>
      <c r="BM71" s="0" t="s">
        <v>476</v>
      </c>
      <c r="BR71" s="76"/>
      <c r="BU71" s="76"/>
      <c r="BY71" s="75"/>
      <c r="BZ71" s="76"/>
      <c r="CA71" s="72"/>
      <c r="CD71" s="75"/>
      <c r="CG71" s="75"/>
      <c r="CH71" s="76"/>
      <c r="CI71" s="75"/>
      <c r="CK71" s="72"/>
      <c r="CQ71" s="75"/>
      <c r="CR71" s="75"/>
      <c r="CS71" s="76"/>
      <c r="CT71" s="76"/>
      <c r="CU71" s="72"/>
      <c r="CX71" s="76"/>
      <c r="CY71" s="75"/>
      <c r="DB71" s="76"/>
    </row>
    <row r="72" customFormat="false" ht="12.75" hidden="false" customHeight="false" outlineLevel="0" collapsed="false">
      <c r="A72" s="72"/>
      <c r="D72" s="76"/>
      <c r="E72" s="75"/>
      <c r="G72" s="75"/>
      <c r="H72" s="72"/>
      <c r="I72" s="72"/>
      <c r="L72" s="75"/>
      <c r="N72" s="76"/>
      <c r="O72" s="76"/>
      <c r="P72" s="75"/>
      <c r="S72" s="72"/>
      <c r="V72" s="76"/>
      <c r="X72" s="76"/>
      <c r="AB72" s="0"/>
      <c r="AE72" s="76"/>
      <c r="AL72" s="76"/>
      <c r="AM72" s="76"/>
      <c r="AP72" s="75"/>
      <c r="AQ72" s="75"/>
      <c r="AU72" s="72"/>
      <c r="AY72" s="76"/>
      <c r="BH72" s="76"/>
      <c r="BI72" s="76"/>
      <c r="BJ72" s="76"/>
      <c r="BK72" s="72"/>
      <c r="BM72" s="76" t="s">
        <v>477</v>
      </c>
      <c r="BS72" s="76"/>
      <c r="BU72" s="75"/>
      <c r="BV72" s="75"/>
      <c r="BW72" s="76"/>
      <c r="BZ72" s="76"/>
      <c r="CA72" s="75"/>
      <c r="CD72" s="72"/>
      <c r="CE72" s="76"/>
      <c r="CG72" s="75"/>
      <c r="CH72" s="72"/>
      <c r="CJ72" s="75"/>
      <c r="CK72" s="76"/>
      <c r="CL72" s="75"/>
      <c r="CP72" s="75"/>
      <c r="CQ72" s="72"/>
      <c r="CR72" s="76"/>
      <c r="CT72" s="72"/>
      <c r="CU72" s="76"/>
      <c r="CW72" s="75"/>
      <c r="CX72" s="76"/>
      <c r="DC72" s="75"/>
      <c r="DD72" s="76"/>
      <c r="DF72" s="75"/>
      <c r="DH72" s="76"/>
    </row>
    <row r="73" customFormat="false" ht="12.75" hidden="false" customHeight="false" outlineLevel="0" collapsed="false">
      <c r="A73" s="72"/>
      <c r="AB73" s="0"/>
      <c r="BM73" s="0" t="s">
        <v>479</v>
      </c>
    </row>
    <row r="74" customFormat="false" ht="12.75" hidden="false" customHeight="false" outlineLevel="0" collapsed="false">
      <c r="AB74" s="0"/>
      <c r="BM74" s="0" t="s">
        <v>162</v>
      </c>
    </row>
    <row r="75" customFormat="false" ht="12.75" hidden="false" customHeight="false" outlineLevel="0" collapsed="false">
      <c r="A75" s="71" t="s">
        <v>90</v>
      </c>
      <c r="D75" s="72"/>
      <c r="E75" s="76"/>
      <c r="G75" s="75"/>
      <c r="I75" s="76"/>
      <c r="L75" s="75"/>
      <c r="N75" s="76"/>
      <c r="P75" s="75"/>
      <c r="V75" s="75"/>
      <c r="X75" s="75"/>
      <c r="Y75" s="76"/>
      <c r="AB75" s="0"/>
      <c r="AL75" s="75"/>
      <c r="AQ75" s="76"/>
      <c r="AU75" s="76"/>
      <c r="AY75" s="72"/>
      <c r="BD75" s="76"/>
      <c r="BF75" s="75"/>
      <c r="BG75" s="75"/>
      <c r="BH75" s="76"/>
      <c r="BJ75" s="75"/>
      <c r="BK75" s="72"/>
      <c r="BM75" s="72"/>
      <c r="BR75" s="76"/>
      <c r="BS75" s="75"/>
      <c r="BU75" s="76"/>
      <c r="BW75" s="76"/>
      <c r="BZ75" s="72"/>
      <c r="CB75" s="75"/>
      <c r="CD75" s="76"/>
      <c r="CE75" s="76"/>
      <c r="CG75" s="72"/>
      <c r="CI75" s="75"/>
      <c r="CK75" s="75"/>
      <c r="CP75" s="75"/>
      <c r="CQ75" s="76"/>
      <c r="CR75" s="72"/>
      <c r="CT75" s="75"/>
      <c r="CW75" s="72"/>
      <c r="CX75" s="75"/>
      <c r="CY75" s="75"/>
      <c r="DB75" s="76"/>
      <c r="DC75" s="76"/>
      <c r="DD75" s="76"/>
      <c r="DE75" s="76"/>
      <c r="DH75" s="75"/>
    </row>
    <row r="76" customFormat="false" ht="12.75" hidden="false" customHeight="false" outlineLevel="0" collapsed="false">
      <c r="A76" s="71" t="s">
        <v>91</v>
      </c>
      <c r="B76" s="0" t="s">
        <v>92</v>
      </c>
      <c r="C76" s="0" t="s">
        <v>93</v>
      </c>
      <c r="D76" s="0" t="s">
        <v>94</v>
      </c>
      <c r="E76" s="0" t="s">
        <v>95</v>
      </c>
      <c r="F76" s="0" t="s">
        <v>96</v>
      </c>
      <c r="G76" s="0" t="s">
        <v>97</v>
      </c>
      <c r="H76" s="0" t="s">
        <v>98</v>
      </c>
      <c r="I76" s="0" t="s">
        <v>99</v>
      </c>
      <c r="J76" s="0" t="s">
        <v>138</v>
      </c>
      <c r="K76" s="0" t="s">
        <v>139</v>
      </c>
      <c r="L76" s="0" t="s">
        <v>140</v>
      </c>
      <c r="M76" s="0" t="s">
        <v>163</v>
      </c>
      <c r="R76" s="0" t="s">
        <v>164</v>
      </c>
      <c r="S76" s="0" t="s">
        <v>258</v>
      </c>
      <c r="T76" s="0" t="s">
        <v>259</v>
      </c>
      <c r="U76" s="0" t="s">
        <v>260</v>
      </c>
      <c r="V76" s="0" t="s">
        <v>261</v>
      </c>
      <c r="W76" s="0" t="s">
        <v>262</v>
      </c>
      <c r="X76" s="0" t="s">
        <v>263</v>
      </c>
      <c r="Y76" s="0" t="s">
        <v>264</v>
      </c>
      <c r="Z76" s="0" t="s">
        <v>265</v>
      </c>
      <c r="AA76" s="0" t="s">
        <v>266</v>
      </c>
      <c r="AB76" s="0" t="s">
        <v>267</v>
      </c>
      <c r="AC76" s="0" t="s">
        <v>268</v>
      </c>
      <c r="AD76" s="0" t="s">
        <v>269</v>
      </c>
      <c r="AE76" s="0" t="s">
        <v>270</v>
      </c>
      <c r="AF76" s="0" t="s">
        <v>271</v>
      </c>
      <c r="AG76" s="0" t="s">
        <v>272</v>
      </c>
      <c r="AH76" s="0" t="s">
        <v>273</v>
      </c>
      <c r="AI76" s="0" t="s">
        <v>274</v>
      </c>
      <c r="AJ76" s="0" t="s">
        <v>275</v>
      </c>
      <c r="AK76" s="0" t="s">
        <v>276</v>
      </c>
      <c r="AL76" s="0" t="s">
        <v>277</v>
      </c>
      <c r="AM76" s="0" t="s">
        <v>278</v>
      </c>
      <c r="AN76" s="0" t="s">
        <v>279</v>
      </c>
      <c r="AO76" s="0" t="s">
        <v>280</v>
      </c>
      <c r="AP76" s="0" t="s">
        <v>281</v>
      </c>
      <c r="AQ76" s="0" t="s">
        <v>282</v>
      </c>
      <c r="AR76" s="0" t="s">
        <v>355</v>
      </c>
      <c r="AS76" s="0" t="s">
        <v>355</v>
      </c>
      <c r="AT76" s="0" t="s">
        <v>356</v>
      </c>
      <c r="AU76" s="0" t="s">
        <v>270</v>
      </c>
      <c r="AV76" s="0" t="s">
        <v>357</v>
      </c>
      <c r="AW76" s="0" t="s">
        <v>411</v>
      </c>
      <c r="AX76" s="0" t="s">
        <v>411</v>
      </c>
      <c r="AY76" s="0" t="s">
        <v>411</v>
      </c>
      <c r="AZ76" s="0" t="s">
        <v>411</v>
      </c>
      <c r="BA76" s="0" t="s">
        <v>412</v>
      </c>
      <c r="BB76" s="0" t="s">
        <v>413</v>
      </c>
      <c r="BC76" s="0" t="s">
        <v>413</v>
      </c>
      <c r="BD76" s="0" t="s">
        <v>414</v>
      </c>
      <c r="BE76" s="0" t="s">
        <v>411</v>
      </c>
      <c r="BF76" s="0" t="s">
        <v>411</v>
      </c>
      <c r="BG76" s="0" t="s">
        <v>414</v>
      </c>
      <c r="BH76" s="0" t="s">
        <v>411</v>
      </c>
      <c r="BI76" s="0" t="s">
        <v>411</v>
      </c>
      <c r="BJ76" s="0" t="s">
        <v>480</v>
      </c>
      <c r="BK76" s="0" t="s">
        <v>481</v>
      </c>
      <c r="BL76" s="0" t="s">
        <v>413</v>
      </c>
      <c r="BM76" s="0" t="s">
        <v>482</v>
      </c>
      <c r="BN76" s="0" t="s">
        <v>275</v>
      </c>
      <c r="BO76" s="0" t="s">
        <v>483</v>
      </c>
      <c r="BP76" s="0" t="s">
        <v>484</v>
      </c>
      <c r="BQ76" s="0" t="s">
        <v>549</v>
      </c>
      <c r="BR76" s="0" t="s">
        <v>549</v>
      </c>
      <c r="BS76" s="0" t="s">
        <v>549</v>
      </c>
      <c r="BT76" s="0" t="s">
        <v>550</v>
      </c>
      <c r="BU76" s="0" t="s">
        <v>550</v>
      </c>
      <c r="BV76" s="0" t="s">
        <v>550</v>
      </c>
      <c r="BW76" s="0" t="s">
        <v>549</v>
      </c>
      <c r="BX76" s="0" t="s">
        <v>551</v>
      </c>
      <c r="BY76" s="0" t="s">
        <v>551</v>
      </c>
      <c r="BZ76" s="0" t="s">
        <v>551</v>
      </c>
      <c r="CA76" s="0" t="s">
        <v>551</v>
      </c>
      <c r="CB76" s="0" t="s">
        <v>552</v>
      </c>
      <c r="CC76" s="0" t="s">
        <v>552</v>
      </c>
      <c r="CD76" s="0" t="s">
        <v>552</v>
      </c>
      <c r="CE76" s="0" t="s">
        <v>552</v>
      </c>
      <c r="CF76" s="0" t="s">
        <v>553</v>
      </c>
      <c r="CG76" s="0" t="s">
        <v>554</v>
      </c>
      <c r="CH76" s="0" t="s">
        <v>555</v>
      </c>
      <c r="DF76" s="69"/>
    </row>
    <row r="77" customFormat="false" ht="12.75" hidden="false" customHeight="false" outlineLevel="0" collapsed="false">
      <c r="A77" s="71" t="s">
        <v>100</v>
      </c>
      <c r="B77" s="76" t="s">
        <v>101</v>
      </c>
      <c r="C77" s="0" t="s">
        <v>102</v>
      </c>
      <c r="D77" s="76" t="s">
        <v>101</v>
      </c>
      <c r="E77" s="75" t="s">
        <v>103</v>
      </c>
      <c r="F77" s="0" t="s">
        <v>104</v>
      </c>
      <c r="G77" s="72" t="s">
        <v>105</v>
      </c>
      <c r="H77" s="72" t="s">
        <v>106</v>
      </c>
      <c r="I77" s="75" t="s">
        <v>107</v>
      </c>
      <c r="J77" s="0" t="s">
        <v>63</v>
      </c>
      <c r="K77" s="0" t="s">
        <v>141</v>
      </c>
      <c r="L77" s="0" t="s">
        <v>142</v>
      </c>
      <c r="M77" s="76" t="s">
        <v>63</v>
      </c>
      <c r="N77" s="76"/>
      <c r="O77" s="76" t="s">
        <v>165</v>
      </c>
      <c r="P77" s="0" t="s">
        <v>166</v>
      </c>
      <c r="Q77" s="0" t="s">
        <v>63</v>
      </c>
      <c r="R77" s="0" t="s">
        <v>167</v>
      </c>
      <c r="S77" s="76" t="s">
        <v>283</v>
      </c>
      <c r="T77" s="0" t="s">
        <v>284</v>
      </c>
      <c r="U77" s="75" t="s">
        <v>285</v>
      </c>
      <c r="V77" s="76" t="s">
        <v>286</v>
      </c>
      <c r="W77" s="0" t="s">
        <v>287</v>
      </c>
      <c r="X77" s="0" t="s">
        <v>141</v>
      </c>
      <c r="Y77" s="75" t="s">
        <v>288</v>
      </c>
      <c r="Z77" s="0" t="s">
        <v>289</v>
      </c>
      <c r="AA77" s="0" t="s">
        <v>290</v>
      </c>
      <c r="AB77" s="75" t="s">
        <v>291</v>
      </c>
      <c r="AC77" s="0" t="s">
        <v>292</v>
      </c>
      <c r="AD77" s="0" t="s">
        <v>293</v>
      </c>
      <c r="AE77" s="72" t="s">
        <v>294</v>
      </c>
      <c r="AF77" s="0" t="s">
        <v>295</v>
      </c>
      <c r="AG77" s="0" t="s">
        <v>296</v>
      </c>
      <c r="AH77" s="0" t="s">
        <v>297</v>
      </c>
      <c r="AI77" s="0" t="s">
        <v>298</v>
      </c>
      <c r="AJ77" s="0" t="s">
        <v>299</v>
      </c>
      <c r="AK77" s="0" t="s">
        <v>300</v>
      </c>
      <c r="AL77" s="75" t="s">
        <v>301</v>
      </c>
      <c r="AM77" s="76" t="s">
        <v>302</v>
      </c>
      <c r="AN77" s="0" t="s">
        <v>303</v>
      </c>
      <c r="AO77" s="0" t="s">
        <v>304</v>
      </c>
      <c r="AP77" s="75" t="s">
        <v>301</v>
      </c>
      <c r="AQ77" s="76" t="s">
        <v>141</v>
      </c>
      <c r="AR77" s="0" t="s">
        <v>358</v>
      </c>
      <c r="AS77" s="0" t="s">
        <v>358</v>
      </c>
      <c r="AT77" s="0" t="s">
        <v>359</v>
      </c>
      <c r="AU77" s="72" t="s">
        <v>293</v>
      </c>
      <c r="AV77" s="0" t="s">
        <v>142</v>
      </c>
      <c r="AW77" s="0" t="s">
        <v>415</v>
      </c>
      <c r="AX77" s="0" t="s">
        <v>415</v>
      </c>
      <c r="AY77" s="72" t="s">
        <v>415</v>
      </c>
      <c r="AZ77" s="0" t="s">
        <v>415</v>
      </c>
      <c r="BA77" s="0" t="s">
        <v>416</v>
      </c>
      <c r="BB77" s="76" t="s">
        <v>415</v>
      </c>
      <c r="BC77" s="75" t="s">
        <v>415</v>
      </c>
      <c r="BD77" s="0" t="s">
        <v>416</v>
      </c>
      <c r="BE77" s="72" t="s">
        <v>415</v>
      </c>
      <c r="BF77" s="0" t="s">
        <v>415</v>
      </c>
      <c r="BG77" s="72" t="s">
        <v>416</v>
      </c>
      <c r="BH77" s="76" t="s">
        <v>415</v>
      </c>
      <c r="BI77" s="72" t="s">
        <v>415</v>
      </c>
      <c r="BJ77" s="72" t="s">
        <v>103</v>
      </c>
      <c r="BK77" s="75" t="s">
        <v>485</v>
      </c>
      <c r="BL77" s="0" t="s">
        <v>415</v>
      </c>
      <c r="BM77" s="76" t="s">
        <v>486</v>
      </c>
      <c r="BN77" s="0" t="s">
        <v>299</v>
      </c>
      <c r="BO77" s="0" t="s">
        <v>487</v>
      </c>
      <c r="BP77" s="0" t="s">
        <v>488</v>
      </c>
      <c r="BR77" s="72"/>
      <c r="BS77" s="75"/>
      <c r="BV77" s="75"/>
      <c r="BW77" s="76"/>
      <c r="BX77" s="0" t="s">
        <v>556</v>
      </c>
      <c r="BY77" s="76" t="s">
        <v>556</v>
      </c>
      <c r="BZ77" s="0" t="s">
        <v>556</v>
      </c>
      <c r="CA77" s="75" t="s">
        <v>556</v>
      </c>
      <c r="CB77" s="75" t="s">
        <v>557</v>
      </c>
      <c r="CC77" s="0" t="s">
        <v>557</v>
      </c>
      <c r="CD77" s="72" t="s">
        <v>557</v>
      </c>
      <c r="CE77" s="76" t="s">
        <v>557</v>
      </c>
      <c r="CF77" s="0" t="s">
        <v>558</v>
      </c>
      <c r="CG77" s="76" t="s">
        <v>559</v>
      </c>
      <c r="CH77" s="72" t="s">
        <v>558</v>
      </c>
      <c r="CI77" s="75"/>
      <c r="CJ77" s="72"/>
      <c r="CL77" s="72"/>
      <c r="CP77" s="75"/>
      <c r="CR77" s="76"/>
      <c r="CS77" s="76"/>
      <c r="CT77" s="72"/>
      <c r="CU77" s="76"/>
      <c r="CV77" s="76"/>
      <c r="CW77" s="72"/>
      <c r="CY77" s="72"/>
      <c r="DC77" s="75"/>
      <c r="DD77" s="76"/>
      <c r="DE77" s="75"/>
      <c r="DF77" s="78"/>
      <c r="DH77" s="72"/>
    </row>
    <row r="78" customFormat="false" ht="12.75" hidden="false" customHeight="false" outlineLevel="0" collapsed="false">
      <c r="A78" s="71" t="s">
        <v>108</v>
      </c>
      <c r="B78" s="0" t="s">
        <v>109</v>
      </c>
      <c r="C78" s="0" t="s">
        <v>110</v>
      </c>
      <c r="D78" s="0" t="s">
        <v>111</v>
      </c>
      <c r="E78" s="0" t="s">
        <v>112</v>
      </c>
      <c r="F78" s="0" t="s">
        <v>113</v>
      </c>
      <c r="H78" s="0" t="s">
        <v>114</v>
      </c>
      <c r="I78" s="0" t="s">
        <v>115</v>
      </c>
      <c r="J78" s="0" t="s">
        <v>143</v>
      </c>
      <c r="K78" s="0" t="s">
        <v>144</v>
      </c>
      <c r="L78" s="0" t="s">
        <v>145</v>
      </c>
      <c r="M78" s="0" t="s">
        <v>168</v>
      </c>
      <c r="O78" s="0" t="s">
        <v>169</v>
      </c>
      <c r="P78" s="0" t="s">
        <v>170</v>
      </c>
      <c r="Q78" s="0" t="s">
        <v>171</v>
      </c>
      <c r="R78" s="0" t="s">
        <v>172</v>
      </c>
      <c r="S78" s="0" t="s">
        <v>305</v>
      </c>
      <c r="T78" s="0" t="s">
        <v>306</v>
      </c>
      <c r="U78" s="0" t="s">
        <v>113</v>
      </c>
      <c r="V78" s="0" t="s">
        <v>307</v>
      </c>
      <c r="W78" s="0" t="s">
        <v>308</v>
      </c>
      <c r="X78" s="0" t="s">
        <v>307</v>
      </c>
      <c r="Y78" s="0" t="s">
        <v>309</v>
      </c>
      <c r="Z78" s="0" t="s">
        <v>305</v>
      </c>
      <c r="AA78" s="0" t="s">
        <v>310</v>
      </c>
      <c r="AB78" s="0" t="s">
        <v>311</v>
      </c>
      <c r="AC78" s="0" t="s">
        <v>312</v>
      </c>
      <c r="AD78" s="0" t="s">
        <v>313</v>
      </c>
      <c r="AE78" s="0" t="s">
        <v>314</v>
      </c>
      <c r="AF78" s="0" t="s">
        <v>315</v>
      </c>
      <c r="AG78" s="0" t="s">
        <v>316</v>
      </c>
      <c r="AH78" s="0" t="s">
        <v>316</v>
      </c>
      <c r="AI78" s="0" t="s">
        <v>317</v>
      </c>
      <c r="AJ78" s="0" t="s">
        <v>318</v>
      </c>
      <c r="AK78" s="0" t="s">
        <v>319</v>
      </c>
      <c r="AL78" s="0" t="s">
        <v>320</v>
      </c>
      <c r="AM78" s="0" t="s">
        <v>321</v>
      </c>
      <c r="AN78" s="0" t="s">
        <v>310</v>
      </c>
      <c r="AO78" s="0" t="s">
        <v>322</v>
      </c>
      <c r="AP78" s="0" t="s">
        <v>312</v>
      </c>
      <c r="AQ78" s="0" t="s">
        <v>323</v>
      </c>
      <c r="AR78" s="0" t="s">
        <v>111</v>
      </c>
      <c r="AS78" s="0" t="s">
        <v>111</v>
      </c>
      <c r="AT78" s="0" t="s">
        <v>305</v>
      </c>
      <c r="AU78" s="0" t="s">
        <v>360</v>
      </c>
      <c r="AV78" s="0" t="s">
        <v>318</v>
      </c>
      <c r="AW78" s="0" t="s">
        <v>417</v>
      </c>
      <c r="AX78" s="0" t="s">
        <v>417</v>
      </c>
      <c r="AY78" s="0" t="s">
        <v>318</v>
      </c>
      <c r="AZ78" s="0" t="s">
        <v>318</v>
      </c>
      <c r="BA78" s="0" t="s">
        <v>144</v>
      </c>
      <c r="BB78" s="0" t="s">
        <v>318</v>
      </c>
      <c r="BC78" s="0" t="s">
        <v>318</v>
      </c>
      <c r="BD78" s="0" t="s">
        <v>144</v>
      </c>
      <c r="BE78" s="0" t="s">
        <v>318</v>
      </c>
      <c r="BF78" s="0" t="s">
        <v>318</v>
      </c>
      <c r="BG78" s="0" t="s">
        <v>418</v>
      </c>
      <c r="BH78" s="0" t="s">
        <v>318</v>
      </c>
      <c r="BI78" s="0" t="s">
        <v>318</v>
      </c>
      <c r="BK78" s="0" t="s">
        <v>489</v>
      </c>
      <c r="BL78" s="0" t="s">
        <v>490</v>
      </c>
      <c r="BM78" s="0" t="s">
        <v>491</v>
      </c>
      <c r="BN78" s="0" t="s">
        <v>318</v>
      </c>
      <c r="BO78" s="0" t="s">
        <v>115</v>
      </c>
      <c r="BP78" s="0" t="s">
        <v>492</v>
      </c>
      <c r="BQ78" s="0" t="s">
        <v>560</v>
      </c>
      <c r="BR78" s="0" t="s">
        <v>560</v>
      </c>
      <c r="BS78" s="0" t="s">
        <v>560</v>
      </c>
      <c r="BT78" s="0" t="s">
        <v>561</v>
      </c>
      <c r="BU78" s="0" t="s">
        <v>561</v>
      </c>
      <c r="BV78" s="0" t="s">
        <v>561</v>
      </c>
      <c r="BW78" s="0" t="s">
        <v>560</v>
      </c>
      <c r="BX78" s="0" t="s">
        <v>562</v>
      </c>
      <c r="BY78" s="0" t="s">
        <v>562</v>
      </c>
      <c r="BZ78" s="0" t="s">
        <v>562</v>
      </c>
      <c r="CA78" s="0" t="s">
        <v>562</v>
      </c>
      <c r="CB78" s="0" t="s">
        <v>563</v>
      </c>
      <c r="CC78" s="0" t="s">
        <v>563</v>
      </c>
      <c r="CD78" s="0" t="s">
        <v>563</v>
      </c>
      <c r="CE78" s="0" t="s">
        <v>563</v>
      </c>
      <c r="CF78" s="0" t="s">
        <v>564</v>
      </c>
      <c r="CG78" s="0" t="s">
        <v>565</v>
      </c>
      <c r="DF78" s="69"/>
    </row>
    <row r="79" customFormat="false" ht="12.75" hidden="false" customHeight="false" outlineLevel="0" collapsed="false">
      <c r="A79" s="71" t="s">
        <v>116</v>
      </c>
      <c r="B79" s="0" t="s">
        <v>117</v>
      </c>
      <c r="C79" s="0" t="s">
        <v>118</v>
      </c>
      <c r="D79" s="0" t="s">
        <v>119</v>
      </c>
      <c r="E79" s="0" t="s">
        <v>120</v>
      </c>
      <c r="F79" s="0" t="s">
        <v>121</v>
      </c>
      <c r="G79" s="0" t="s">
        <v>122</v>
      </c>
      <c r="H79" s="0" t="s">
        <v>123</v>
      </c>
      <c r="I79" s="0" t="s">
        <v>124</v>
      </c>
      <c r="J79" s="0" t="s">
        <v>63</v>
      </c>
      <c r="K79" s="0" t="s">
        <v>146</v>
      </c>
      <c r="L79" s="0" t="s">
        <v>147</v>
      </c>
      <c r="O79" s="0" t="s">
        <v>173</v>
      </c>
      <c r="P79" s="0" t="s">
        <v>174</v>
      </c>
      <c r="Q79" s="0" t="s">
        <v>63</v>
      </c>
      <c r="R79" s="0" t="s">
        <v>173</v>
      </c>
      <c r="S79" s="0" t="s">
        <v>324</v>
      </c>
      <c r="T79" s="0" t="s">
        <v>325</v>
      </c>
      <c r="U79" s="0" t="s">
        <v>326</v>
      </c>
      <c r="V79" s="0" t="s">
        <v>327</v>
      </c>
      <c r="W79" s="0" t="s">
        <v>328</v>
      </c>
      <c r="X79" s="0" t="s">
        <v>329</v>
      </c>
      <c r="Y79" s="0" t="s">
        <v>330</v>
      </c>
      <c r="Z79" s="0" t="s">
        <v>331</v>
      </c>
      <c r="AA79" s="0" t="s">
        <v>328</v>
      </c>
      <c r="AB79" s="0" t="s">
        <v>332</v>
      </c>
      <c r="AC79" s="0" t="s">
        <v>333</v>
      </c>
      <c r="AD79" s="0" t="s">
        <v>334</v>
      </c>
      <c r="AE79" s="0" t="s">
        <v>335</v>
      </c>
      <c r="AF79" s="0" t="s">
        <v>336</v>
      </c>
      <c r="AG79" s="0" t="s">
        <v>328</v>
      </c>
      <c r="AH79" s="0" t="s">
        <v>337</v>
      </c>
      <c r="AI79" s="0" t="s">
        <v>333</v>
      </c>
      <c r="AJ79" s="0" t="s">
        <v>337</v>
      </c>
      <c r="AK79" s="0" t="s">
        <v>338</v>
      </c>
      <c r="AL79" s="0" t="s">
        <v>339</v>
      </c>
      <c r="AM79" s="0" t="s">
        <v>340</v>
      </c>
      <c r="AN79" s="0" t="s">
        <v>341</v>
      </c>
      <c r="AO79" s="0" t="s">
        <v>334</v>
      </c>
      <c r="AP79" s="0" t="s">
        <v>342</v>
      </c>
      <c r="AQ79" s="0" t="s">
        <v>334</v>
      </c>
      <c r="AR79" s="0" t="s">
        <v>361</v>
      </c>
      <c r="AS79" s="0" t="s">
        <v>361</v>
      </c>
      <c r="AT79" s="0" t="s">
        <v>362</v>
      </c>
      <c r="AU79" s="0" t="s">
        <v>363</v>
      </c>
      <c r="AV79" s="0" t="s">
        <v>362</v>
      </c>
      <c r="AW79" s="0" t="s">
        <v>331</v>
      </c>
      <c r="AX79" s="0" t="s">
        <v>331</v>
      </c>
      <c r="AY79" s="0" t="s">
        <v>147</v>
      </c>
      <c r="AZ79" s="0" t="s">
        <v>147</v>
      </c>
      <c r="BA79" s="0" t="s">
        <v>147</v>
      </c>
      <c r="BB79" s="0" t="s">
        <v>147</v>
      </c>
      <c r="BC79" s="0" t="s">
        <v>147</v>
      </c>
      <c r="BD79" s="0" t="s">
        <v>147</v>
      </c>
      <c r="BE79" s="0" t="s">
        <v>147</v>
      </c>
      <c r="BF79" s="0" t="s">
        <v>147</v>
      </c>
      <c r="BG79" s="0" t="s">
        <v>146</v>
      </c>
      <c r="BH79" s="0" t="s">
        <v>146</v>
      </c>
      <c r="BI79" s="0" t="s">
        <v>147</v>
      </c>
      <c r="BK79" s="0" t="s">
        <v>493</v>
      </c>
      <c r="BL79" s="0" t="s">
        <v>331</v>
      </c>
      <c r="BM79" s="0" t="s">
        <v>494</v>
      </c>
      <c r="BN79" s="0" t="s">
        <v>495</v>
      </c>
      <c r="BO79" s="0" t="s">
        <v>496</v>
      </c>
      <c r="BP79" s="0" t="s">
        <v>124</v>
      </c>
      <c r="BQ79" s="0" t="s">
        <v>337</v>
      </c>
      <c r="BR79" s="0" t="s">
        <v>337</v>
      </c>
      <c r="BS79" s="0" t="s">
        <v>337</v>
      </c>
      <c r="BT79" s="0" t="s">
        <v>337</v>
      </c>
      <c r="BU79" s="0" t="s">
        <v>337</v>
      </c>
      <c r="BV79" s="0" t="s">
        <v>337</v>
      </c>
      <c r="BW79" s="0" t="s">
        <v>337</v>
      </c>
      <c r="BX79" s="0" t="s">
        <v>337</v>
      </c>
      <c r="BY79" s="0" t="s">
        <v>337</v>
      </c>
      <c r="BZ79" s="0" t="s">
        <v>337</v>
      </c>
      <c r="CA79" s="0" t="s">
        <v>337</v>
      </c>
      <c r="CB79" s="0" t="s">
        <v>337</v>
      </c>
      <c r="CC79" s="0" t="s">
        <v>337</v>
      </c>
      <c r="CD79" s="0" t="s">
        <v>337</v>
      </c>
      <c r="CE79" s="0" t="s">
        <v>337</v>
      </c>
      <c r="CG79" s="0" t="s">
        <v>362</v>
      </c>
      <c r="CH79" s="0" t="s">
        <v>566</v>
      </c>
      <c r="DF79" s="69"/>
    </row>
    <row r="80" customFormat="false" ht="12.75" hidden="false" customHeight="false" outlineLevel="0" collapsed="false">
      <c r="A80" s="71" t="s">
        <v>79</v>
      </c>
      <c r="AB80" s="0"/>
      <c r="DF80" s="69"/>
    </row>
    <row r="81" customFormat="false" ht="12.75" hidden="false" customHeight="false" outlineLevel="0" collapsed="false">
      <c r="A81" s="71" t="s">
        <v>125</v>
      </c>
      <c r="AB81" s="0"/>
      <c r="DF81" s="69"/>
    </row>
    <row r="82" customFormat="false" ht="12.75" hidden="false" customHeight="false" outlineLevel="0" collapsed="false">
      <c r="A82" s="71" t="s">
        <v>126</v>
      </c>
      <c r="AB82" s="0"/>
      <c r="DF82" s="69"/>
    </row>
    <row r="83" customFormat="false" ht="12.75" hidden="false" customHeight="false" outlineLevel="0" collapsed="false">
      <c r="A83" s="71" t="s">
        <v>49</v>
      </c>
      <c r="B83" s="0" t="s">
        <v>50</v>
      </c>
      <c r="C83" s="0" t="s">
        <v>51</v>
      </c>
      <c r="D83" s="0" t="s">
        <v>52</v>
      </c>
      <c r="E83" s="0" t="s">
        <v>53</v>
      </c>
      <c r="F83" s="0" t="s">
        <v>54</v>
      </c>
      <c r="G83" s="0" t="s">
        <v>55</v>
      </c>
      <c r="H83" s="0" t="s">
        <v>56</v>
      </c>
      <c r="I83" s="0" t="s">
        <v>57</v>
      </c>
      <c r="J83" s="0" t="s">
        <v>130</v>
      </c>
      <c r="K83" s="0" t="s">
        <v>131</v>
      </c>
      <c r="L83" s="0" t="s">
        <v>132</v>
      </c>
      <c r="M83" s="0" t="s">
        <v>154</v>
      </c>
      <c r="N83" s="0" t="s">
        <v>155</v>
      </c>
      <c r="O83" s="0" t="s">
        <v>156</v>
      </c>
      <c r="P83" s="0" t="s">
        <v>157</v>
      </c>
      <c r="Q83" s="0" t="s">
        <v>158</v>
      </c>
      <c r="R83" s="0" t="s">
        <v>159</v>
      </c>
      <c r="S83" s="0" t="s">
        <v>200</v>
      </c>
      <c r="T83" s="0" t="s">
        <v>201</v>
      </c>
      <c r="U83" s="0" t="s">
        <v>202</v>
      </c>
      <c r="V83" s="0" t="s">
        <v>203</v>
      </c>
      <c r="W83" s="0" t="s">
        <v>204</v>
      </c>
      <c r="X83" s="0" t="s">
        <v>205</v>
      </c>
      <c r="Y83" s="0" t="s">
        <v>206</v>
      </c>
      <c r="Z83" s="0" t="s">
        <v>207</v>
      </c>
      <c r="AA83" s="0" t="s">
        <v>208</v>
      </c>
      <c r="AB83" s="0" t="s">
        <v>209</v>
      </c>
      <c r="AC83" s="0" t="s">
        <v>210</v>
      </c>
      <c r="AD83" s="0" t="s">
        <v>211</v>
      </c>
      <c r="AE83" s="0" t="s">
        <v>212</v>
      </c>
      <c r="AF83" s="0" t="s">
        <v>213</v>
      </c>
      <c r="AG83" s="0" t="s">
        <v>214</v>
      </c>
      <c r="AH83" s="0" t="s">
        <v>215</v>
      </c>
      <c r="AI83" s="0" t="s">
        <v>216</v>
      </c>
      <c r="AJ83" s="0" t="s">
        <v>217</v>
      </c>
      <c r="AK83" s="0" t="s">
        <v>218</v>
      </c>
      <c r="AL83" s="0" t="s">
        <v>219</v>
      </c>
      <c r="AM83" s="0" t="s">
        <v>220</v>
      </c>
      <c r="AN83" s="0" t="s">
        <v>221</v>
      </c>
      <c r="AO83" s="0" t="s">
        <v>222</v>
      </c>
      <c r="AP83" s="0" t="s">
        <v>223</v>
      </c>
      <c r="AQ83" s="0" t="s">
        <v>224</v>
      </c>
      <c r="AR83" s="0" t="s">
        <v>348</v>
      </c>
      <c r="AS83" s="0" t="s">
        <v>349</v>
      </c>
      <c r="AT83" s="0" t="s">
        <v>350</v>
      </c>
      <c r="AU83" s="0" t="s">
        <v>351</v>
      </c>
      <c r="AV83" s="0" t="s">
        <v>352</v>
      </c>
      <c r="AW83" s="0" t="s">
        <v>377</v>
      </c>
      <c r="AX83" s="0" t="s">
        <v>378</v>
      </c>
      <c r="AY83" s="0" t="s">
        <v>379</v>
      </c>
      <c r="AZ83" s="0" t="s">
        <v>380</v>
      </c>
      <c r="BA83" s="0" t="s">
        <v>381</v>
      </c>
      <c r="BB83" s="0" t="s">
        <v>382</v>
      </c>
      <c r="BC83" s="0" t="s">
        <v>383</v>
      </c>
      <c r="BD83" s="0" t="s">
        <v>384</v>
      </c>
      <c r="BE83" s="0" t="s">
        <v>385</v>
      </c>
      <c r="BF83" s="0" t="s">
        <v>386</v>
      </c>
      <c r="BG83" s="0" t="s">
        <v>387</v>
      </c>
      <c r="BH83" s="0" t="s">
        <v>388</v>
      </c>
      <c r="BI83" s="0" t="s">
        <v>389</v>
      </c>
      <c r="BJ83" s="0" t="s">
        <v>423</v>
      </c>
      <c r="BK83" s="0" t="s">
        <v>424</v>
      </c>
      <c r="BL83" s="0" t="s">
        <v>425</v>
      </c>
      <c r="BM83" s="0" t="s">
        <v>426</v>
      </c>
      <c r="BN83" s="0" t="s">
        <v>427</v>
      </c>
      <c r="BO83" s="0" t="s">
        <v>428</v>
      </c>
      <c r="BP83" s="0" t="s">
        <v>429</v>
      </c>
      <c r="BQ83" s="0" t="s">
        <v>515</v>
      </c>
      <c r="BR83" s="0" t="s">
        <v>516</v>
      </c>
      <c r="BS83" s="0" t="s">
        <v>517</v>
      </c>
      <c r="BT83" s="0" t="s">
        <v>518</v>
      </c>
      <c r="BU83" s="0" t="s">
        <v>519</v>
      </c>
      <c r="BV83" s="0" t="s">
        <v>520</v>
      </c>
      <c r="BW83" s="0" t="s">
        <v>521</v>
      </c>
      <c r="BX83" s="0" t="s">
        <v>522</v>
      </c>
      <c r="BY83" s="0" t="s">
        <v>523</v>
      </c>
      <c r="BZ83" s="0" t="s">
        <v>524</v>
      </c>
      <c r="CA83" s="0" t="s">
        <v>525</v>
      </c>
      <c r="CB83" s="0" t="s">
        <v>526</v>
      </c>
      <c r="CC83" s="0" t="s">
        <v>527</v>
      </c>
      <c r="CD83" s="0" t="s">
        <v>528</v>
      </c>
      <c r="CE83" s="0" t="s">
        <v>529</v>
      </c>
      <c r="CF83" s="0" t="s">
        <v>530</v>
      </c>
      <c r="CG83" s="0" t="s">
        <v>531</v>
      </c>
      <c r="CH83" s="0" t="s">
        <v>532</v>
      </c>
      <c r="DF83" s="69"/>
    </row>
    <row r="84" customFormat="false" ht="12.75" hidden="false" customHeight="false" outlineLevel="0" collapsed="false">
      <c r="F84" s="0" t="s">
        <v>58</v>
      </c>
      <c r="S84" s="0" t="s">
        <v>225</v>
      </c>
      <c r="U84" s="0" t="s">
        <v>226</v>
      </c>
      <c r="X84" s="0" t="s">
        <v>227</v>
      </c>
      <c r="Y84" s="0" t="s">
        <v>228</v>
      </c>
      <c r="AA84" s="0" t="s">
        <v>229</v>
      </c>
      <c r="AB84" s="0" t="s">
        <v>230</v>
      </c>
      <c r="AE84" s="0" t="s">
        <v>231</v>
      </c>
      <c r="AG84" s="0" t="s">
        <v>232</v>
      </c>
      <c r="AK84" s="0" t="s">
        <v>233</v>
      </c>
      <c r="AL84" s="0" t="s">
        <v>234</v>
      </c>
      <c r="AM84" s="0" t="s">
        <v>235</v>
      </c>
      <c r="AN84" s="0" t="s">
        <v>236</v>
      </c>
      <c r="AO84" s="0" t="s">
        <v>237</v>
      </c>
      <c r="AP84" s="0" t="s">
        <v>238</v>
      </c>
      <c r="BA84" s="0" t="s">
        <v>390</v>
      </c>
      <c r="BB84" s="0" t="s">
        <v>391</v>
      </c>
      <c r="BC84" s="0" t="s">
        <v>392</v>
      </c>
      <c r="BD84" s="0" t="s">
        <v>393</v>
      </c>
      <c r="BE84" s="0" t="s">
        <v>394</v>
      </c>
      <c r="BF84" s="0" t="s">
        <v>395</v>
      </c>
      <c r="BG84" s="0" t="s">
        <v>396</v>
      </c>
      <c r="BH84" s="0" t="s">
        <v>397</v>
      </c>
      <c r="BI84" s="0" t="s">
        <v>398</v>
      </c>
      <c r="BL84" s="0" t="s">
        <v>430</v>
      </c>
      <c r="BQ84" s="0" t="s">
        <v>533</v>
      </c>
      <c r="BR84" s="0" t="s">
        <v>534</v>
      </c>
      <c r="BS84" s="0" t="s">
        <v>535</v>
      </c>
      <c r="BT84" s="0" t="s">
        <v>536</v>
      </c>
      <c r="BU84" s="0" t="s">
        <v>537</v>
      </c>
      <c r="BV84" s="0" t="s">
        <v>538</v>
      </c>
      <c r="BW84" s="0" t="s">
        <v>539</v>
      </c>
      <c r="BX84" s="0" t="s">
        <v>540</v>
      </c>
      <c r="BY84" s="0" t="s">
        <v>541</v>
      </c>
      <c r="BZ84" s="0" t="s">
        <v>542</v>
      </c>
      <c r="CA84" s="0" t="s">
        <v>543</v>
      </c>
      <c r="CB84" s="0" t="s">
        <v>544</v>
      </c>
      <c r="CC84" s="0" t="s">
        <v>545</v>
      </c>
      <c r="CD84" s="0" t="s">
        <v>546</v>
      </c>
      <c r="CE84" s="0" t="s">
        <v>547</v>
      </c>
      <c r="CF84" s="0" t="s">
        <v>548</v>
      </c>
      <c r="DF84" s="69"/>
    </row>
    <row r="85" customFormat="false" ht="12.75" hidden="false" customHeight="false" outlineLevel="0" collapsed="false">
      <c r="S85" s="0" t="s">
        <v>239</v>
      </c>
      <c r="AB85" s="0"/>
      <c r="AM85" s="0" t="s">
        <v>240</v>
      </c>
      <c r="AN85" s="0" t="s">
        <v>241</v>
      </c>
      <c r="BD85" s="0" t="s">
        <v>399</v>
      </c>
      <c r="BE85" s="0" t="s">
        <v>400</v>
      </c>
      <c r="BF85" s="0" t="s">
        <v>401</v>
      </c>
      <c r="BG85" s="0" t="s">
        <v>402</v>
      </c>
      <c r="BH85" s="0" t="s">
        <v>403</v>
      </c>
      <c r="DF85" s="69"/>
    </row>
    <row r="86" customFormat="false" ht="12.75" hidden="false" customHeight="false" outlineLevel="0" collapsed="false">
      <c r="A86" s="72"/>
      <c r="S86" s="0" t="s">
        <v>242</v>
      </c>
      <c r="AB86" s="0"/>
      <c r="AN86" s="0" t="s">
        <v>243</v>
      </c>
      <c r="BD86" s="69"/>
      <c r="BG86" s="0" t="s">
        <v>404</v>
      </c>
      <c r="BH86" s="0" t="s">
        <v>405</v>
      </c>
    </row>
    <row r="87" customFormat="false" ht="12.75" hidden="false" customHeight="false" outlineLevel="0" collapsed="false">
      <c r="A87" s="72"/>
      <c r="AB87" s="0"/>
      <c r="AN87" s="0" t="s">
        <v>244</v>
      </c>
      <c r="BD87" s="69"/>
      <c r="BG87" s="0" t="s">
        <v>406</v>
      </c>
      <c r="BH87" s="0" t="s">
        <v>407</v>
      </c>
    </row>
    <row r="88" customFormat="false" ht="12.75" hidden="false" customHeight="false" outlineLevel="0" collapsed="false">
      <c r="A88" s="72"/>
      <c r="AB88" s="0"/>
      <c r="AN88" s="0" t="s">
        <v>245</v>
      </c>
      <c r="BD88" s="69"/>
    </row>
    <row r="89" customFormat="false" ht="12.75" hidden="false" customHeight="false" outlineLevel="0" collapsed="false">
      <c r="A89" s="71" t="s">
        <v>793</v>
      </c>
      <c r="AB89" s="0"/>
      <c r="BD89" s="69"/>
    </row>
    <row r="90" customFormat="false" ht="12.75" hidden="false" customHeight="false" outlineLevel="0" collapsed="false">
      <c r="A90" s="71" t="s">
        <v>794</v>
      </c>
      <c r="AB90" s="0"/>
      <c r="BU90" s="69"/>
    </row>
    <row r="91" customFormat="false" ht="12.75" hidden="false" customHeight="false" outlineLevel="0" collapsed="false">
      <c r="A91" s="0" t="s">
        <v>795</v>
      </c>
      <c r="B91" s="0" t="s">
        <v>634</v>
      </c>
      <c r="AB91" s="0"/>
      <c r="BU91" s="69"/>
    </row>
    <row r="92" customFormat="false" ht="12.75" hidden="false" customHeight="false" outlineLevel="0" collapsed="false">
      <c r="A92" s="72"/>
      <c r="B92" s="0" t="s">
        <v>796</v>
      </c>
      <c r="AB92" s="0"/>
      <c r="BU92" s="69"/>
    </row>
    <row r="93" customFormat="false" ht="12.75" hidden="false" customHeight="false" outlineLevel="0" collapsed="false">
      <c r="A93" s="72"/>
      <c r="AB93" s="0"/>
    </row>
    <row r="94" customFormat="false" ht="12.75" hidden="false" customHeight="false" outlineLevel="0" collapsed="false">
      <c r="A94" s="72" t="s">
        <v>797</v>
      </c>
      <c r="B94" s="0" t="s">
        <v>635</v>
      </c>
      <c r="AB94" s="0"/>
    </row>
    <row r="95" customFormat="false" ht="12.75" hidden="false" customHeight="false" outlineLevel="0" collapsed="false">
      <c r="A95" s="72"/>
      <c r="B95" s="0" t="s">
        <v>798</v>
      </c>
      <c r="AB95" s="0"/>
    </row>
    <row r="96" customFormat="false" ht="12.75" hidden="false" customHeight="false" outlineLevel="0" collapsed="false">
      <c r="A96" s="72"/>
      <c r="AB96" s="0"/>
    </row>
    <row r="97" customFormat="false" ht="12.75" hidden="false" customHeight="false" outlineLevel="0" collapsed="false">
      <c r="A97" s="72" t="s">
        <v>799</v>
      </c>
      <c r="B97" s="0" t="s">
        <v>632</v>
      </c>
      <c r="AB97" s="0"/>
    </row>
    <row r="98" customFormat="false" ht="12.75" hidden="false" customHeight="false" outlineLevel="0" collapsed="false">
      <c r="A98" s="72"/>
      <c r="B98" s="0" t="s">
        <v>800</v>
      </c>
      <c r="AB98" s="0"/>
    </row>
    <row r="99" customFormat="false" ht="12.75" hidden="false" customHeight="false" outlineLevel="0" collapsed="false">
      <c r="AB99" s="0"/>
      <c r="BU99" s="69"/>
    </row>
    <row r="100" customFormat="false" ht="12.75" hidden="false" customHeight="false" outlineLevel="0" collapsed="false">
      <c r="A100" s="0" t="s">
        <v>801</v>
      </c>
      <c r="B100" s="0" t="s">
        <v>630</v>
      </c>
      <c r="AB100" s="0"/>
      <c r="BU100" s="69"/>
    </row>
    <row r="101" customFormat="false" ht="12.75" hidden="false" customHeight="false" outlineLevel="0" collapsed="false">
      <c r="B101" s="0" t="s">
        <v>802</v>
      </c>
      <c r="AB101" s="0"/>
      <c r="BU101" s="69"/>
    </row>
    <row r="102" customFormat="false" ht="12.75" hidden="false" customHeight="false" outlineLevel="0" collapsed="false">
      <c r="AB102" s="0"/>
      <c r="BU102" s="69"/>
    </row>
    <row r="103" customFormat="false" ht="12.75" hidden="false" customHeight="false" outlineLevel="0" collapsed="false">
      <c r="A103" s="72" t="s">
        <v>803</v>
      </c>
      <c r="B103" s="0" t="s">
        <v>633</v>
      </c>
      <c r="AB103" s="0"/>
      <c r="BU103" s="69"/>
    </row>
    <row r="104" customFormat="false" ht="12.75" hidden="false" customHeight="false" outlineLevel="0" collapsed="false">
      <c r="A104" s="72"/>
      <c r="B104" s="0" t="s">
        <v>804</v>
      </c>
    </row>
    <row r="106" customFormat="false" ht="12.75" hidden="false" customHeight="false" outlineLevel="0" collapsed="false">
      <c r="A106" s="0" t="s">
        <v>805</v>
      </c>
      <c r="B106" s="0" t="s">
        <v>631</v>
      </c>
    </row>
    <row r="107" customFormat="false" ht="12.75" hidden="false" customHeight="false" outlineLevel="0" collapsed="false">
      <c r="B107" s="0" t="s">
        <v>806</v>
      </c>
    </row>
    <row r="109" customFormat="false" ht="12.75" hidden="false" customHeight="false" outlineLevel="0" collapsed="false">
      <c r="A109" s="0" t="s">
        <v>807</v>
      </c>
      <c r="B109" s="0" t="s">
        <v>637</v>
      </c>
    </row>
    <row r="110" customFormat="false" ht="12.75" hidden="false" customHeight="false" outlineLevel="0" collapsed="false">
      <c r="B110" s="0" t="s">
        <v>808</v>
      </c>
    </row>
    <row r="112" customFormat="false" ht="12.75" hidden="false" customHeight="false" outlineLevel="0" collapsed="false">
      <c r="A112" s="0" t="s">
        <v>809</v>
      </c>
      <c r="B112" s="0" t="s">
        <v>636</v>
      </c>
    </row>
    <row r="113" customFormat="false" ht="12.75" hidden="false" customHeight="false" outlineLevel="0" collapsed="false">
      <c r="B113" s="0" t="s">
        <v>810</v>
      </c>
    </row>
    <row r="115" customFormat="false" ht="12.75" hidden="false" customHeight="false" outlineLevel="0" collapsed="false">
      <c r="A115" s="0" t="s">
        <v>811</v>
      </c>
      <c r="B115" s="0" t="s">
        <v>812</v>
      </c>
    </row>
    <row r="117" customFormat="false" ht="12.75" hidden="false" customHeight="false" outlineLevel="0" collapsed="false">
      <c r="A117" s="0" t="s">
        <v>813</v>
      </c>
      <c r="B117" s="0" t="s">
        <v>814</v>
      </c>
    </row>
    <row r="119" customFormat="false" ht="12.75" hidden="false" customHeight="false" outlineLevel="0" collapsed="false">
      <c r="A119" s="0" t="s">
        <v>815</v>
      </c>
      <c r="B119" s="0" t="s">
        <v>816</v>
      </c>
    </row>
    <row r="121" customFormat="false" ht="12.75" hidden="false" customHeight="false" outlineLevel="0" collapsed="false">
      <c r="A121" s="0" t="s">
        <v>817</v>
      </c>
      <c r="B121" s="0" t="s">
        <v>818</v>
      </c>
    </row>
  </sheetData>
  <printOptions headings="true" gridLines="tru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0.56"/>
    <col collapsed="false" customWidth="true" hidden="false" outlineLevel="0" max="3" min="3" style="0" width="26.56"/>
    <col collapsed="false" customWidth="true" hidden="false" outlineLevel="0" max="4" min="4" style="0" width="24.28"/>
    <col collapsed="false" customWidth="true" hidden="false" outlineLevel="0" max="20" min="5" style="0" width="22.7"/>
  </cols>
  <sheetData>
    <row r="1" customFormat="false" ht="75.75" hidden="false" customHeight="true" outlineLevel="0" collapsed="false">
      <c r="A1" s="11" t="n">
        <f aca="false">Data!$B$1</f>
        <v>41708.1267476852</v>
      </c>
      <c r="B1" s="12" t="n">
        <f aca="true">TODAY()-TRUNC(A1,0)</f>
        <v>4524</v>
      </c>
      <c r="C1" s="13" t="s">
        <v>35</v>
      </c>
      <c r="D1" s="14" t="s">
        <v>36</v>
      </c>
      <c r="E1" s="14"/>
      <c r="F1" s="15"/>
      <c r="G1" s="15"/>
      <c r="H1" s="15"/>
      <c r="I1" s="15"/>
      <c r="J1" s="15"/>
      <c r="K1" s="15"/>
      <c r="L1" s="15"/>
      <c r="M1" s="15"/>
      <c r="N1" s="15"/>
      <c r="O1" s="15"/>
      <c r="P1" s="15"/>
      <c r="Q1" s="15"/>
    </row>
    <row r="2" customFormat="false" ht="15.75" hidden="false" customHeight="false" outlineLevel="0" collapsed="false">
      <c r="A2" s="16"/>
      <c r="B2" s="17" t="s">
        <v>37</v>
      </c>
      <c r="C2" s="18" t="s">
        <v>38</v>
      </c>
      <c r="D2" s="18" t="s">
        <v>38</v>
      </c>
      <c r="E2" s="18" t="s">
        <v>38</v>
      </c>
      <c r="F2" s="18" t="s">
        <v>38</v>
      </c>
      <c r="G2" s="18" t="s">
        <v>38</v>
      </c>
      <c r="H2" s="18" t="s">
        <v>38</v>
      </c>
      <c r="I2" s="18" t="s">
        <v>38</v>
      </c>
      <c r="J2" s="18" t="s">
        <v>38</v>
      </c>
    </row>
    <row r="3" customFormat="false" ht="15.75" hidden="false" customHeight="false" outlineLevel="0" collapsed="false">
      <c r="A3" s="19"/>
      <c r="B3" s="20"/>
      <c r="C3" s="21"/>
      <c r="D3" s="21"/>
      <c r="E3" s="22"/>
      <c r="F3" s="22"/>
      <c r="G3" s="22"/>
      <c r="H3" s="22"/>
      <c r="I3" s="22"/>
      <c r="J3" s="22"/>
    </row>
    <row r="4" customFormat="false" ht="15.75" hidden="false" customHeight="false" outlineLevel="0" collapsed="false">
      <c r="A4" s="19"/>
      <c r="B4" s="23"/>
      <c r="C4" s="21"/>
      <c r="D4" s="21"/>
      <c r="E4" s="21"/>
      <c r="F4" s="21"/>
      <c r="G4" s="21"/>
      <c r="H4" s="21"/>
      <c r="I4" s="21"/>
      <c r="J4" s="21"/>
    </row>
    <row r="5" customFormat="false" ht="15.75" hidden="false" customHeight="false" outlineLevel="0" collapsed="false">
      <c r="A5" s="19"/>
      <c r="B5" s="24"/>
      <c r="C5" s="21"/>
      <c r="D5" s="21"/>
      <c r="E5" s="21"/>
      <c r="F5" s="21"/>
      <c r="G5" s="21"/>
      <c r="H5" s="21"/>
      <c r="I5" s="21"/>
      <c r="J5" s="21"/>
    </row>
    <row r="6" customFormat="false" ht="15.75" hidden="false" customHeight="false" outlineLevel="0" collapsed="false">
      <c r="A6" s="19"/>
      <c r="B6" s="24"/>
      <c r="C6" s="21"/>
      <c r="D6" s="21"/>
      <c r="E6" s="21"/>
      <c r="F6" s="21"/>
      <c r="G6" s="21"/>
      <c r="H6" s="21"/>
      <c r="I6" s="21"/>
      <c r="J6" s="21"/>
    </row>
    <row r="7" customFormat="false" ht="15.75" hidden="false" customHeight="false" outlineLevel="0" collapsed="false">
      <c r="A7" s="19"/>
      <c r="B7" s="25"/>
      <c r="C7" s="21"/>
      <c r="D7" s="21"/>
      <c r="E7" s="21"/>
      <c r="F7" s="21"/>
      <c r="G7" s="21"/>
      <c r="H7" s="21"/>
      <c r="I7" s="21"/>
      <c r="J7" s="21"/>
    </row>
    <row r="8" customFormat="false" ht="15.75" hidden="false" customHeight="false" outlineLevel="0" collapsed="false">
      <c r="A8" s="19"/>
      <c r="B8" s="26"/>
      <c r="C8" s="21"/>
      <c r="D8" s="21"/>
      <c r="E8" s="21"/>
      <c r="F8" s="21"/>
      <c r="G8" s="21"/>
      <c r="H8" s="21"/>
      <c r="I8" s="21"/>
      <c r="J8" s="21"/>
    </row>
    <row r="9" customFormat="false" ht="15.75" hidden="false" customHeight="false" outlineLevel="0" collapsed="false">
      <c r="A9" s="19"/>
      <c r="B9" s="27"/>
      <c r="C9" s="28"/>
      <c r="D9" s="28"/>
      <c r="E9" s="28"/>
      <c r="F9" s="28"/>
      <c r="G9" s="28"/>
      <c r="H9" s="28"/>
      <c r="I9" s="28"/>
      <c r="J9" s="28"/>
    </row>
    <row r="10" customFormat="false" ht="15.75" hidden="false" customHeight="false" outlineLevel="0" collapsed="false">
      <c r="A10" s="29"/>
      <c r="B10" s="30"/>
      <c r="C10" s="18"/>
      <c r="D10" s="18"/>
      <c r="E10" s="18"/>
      <c r="F10" s="18"/>
      <c r="G10" s="18"/>
      <c r="H10" s="18"/>
      <c r="I10" s="18"/>
      <c r="J10" s="18"/>
    </row>
    <row r="11" customFormat="false" ht="28.5" hidden="false" customHeight="true" outlineLevel="0" collapsed="false">
      <c r="A11" s="29"/>
      <c r="B11" s="31" t="s">
        <v>39</v>
      </c>
      <c r="C11" s="32" t="s">
        <v>40</v>
      </c>
      <c r="D11" s="32" t="s">
        <v>41</v>
      </c>
      <c r="E11" s="32" t="s">
        <v>42</v>
      </c>
      <c r="F11" s="32" t="s">
        <v>43</v>
      </c>
      <c r="G11" s="32" t="s">
        <v>44</v>
      </c>
      <c r="H11" s="32" t="s">
        <v>45</v>
      </c>
      <c r="I11" s="32" t="s">
        <v>46</v>
      </c>
      <c r="J11" s="32" t="s">
        <v>47</v>
      </c>
    </row>
    <row r="12" customFormat="false" ht="16.5" hidden="false" customHeight="true" outlineLevel="0" collapsed="false">
      <c r="A12" s="29"/>
      <c r="B12" s="33"/>
      <c r="C12" s="34"/>
      <c r="D12" s="34"/>
      <c r="E12" s="34"/>
      <c r="F12" s="34"/>
      <c r="G12" s="34"/>
      <c r="H12" s="34"/>
      <c r="I12" s="34"/>
      <c r="J12" s="34"/>
    </row>
    <row r="13" customFormat="false" ht="25.5" hidden="false" customHeight="true" outlineLevel="0" collapsed="false">
      <c r="A13" s="35"/>
      <c r="B13" s="36" t="s">
        <v>48</v>
      </c>
      <c r="C13" s="37"/>
      <c r="D13" s="37"/>
      <c r="E13" s="37"/>
      <c r="F13" s="37"/>
      <c r="G13" s="37"/>
      <c r="H13" s="37"/>
      <c r="I13" s="37"/>
      <c r="J13" s="37"/>
    </row>
    <row r="14" customFormat="false" ht="15" hidden="false" customHeight="true" outlineLevel="0" collapsed="false">
      <c r="A14" s="35"/>
      <c r="B14" s="36" t="s">
        <v>49</v>
      </c>
      <c r="C14" s="38" t="s">
        <v>50</v>
      </c>
      <c r="D14" s="38" t="s">
        <v>51</v>
      </c>
      <c r="E14" s="38" t="s">
        <v>52</v>
      </c>
      <c r="F14" s="38" t="s">
        <v>53</v>
      </c>
      <c r="G14" s="38" t="s">
        <v>54</v>
      </c>
      <c r="H14" s="38" t="s">
        <v>55</v>
      </c>
      <c r="I14" s="38" t="s">
        <v>56</v>
      </c>
      <c r="J14" s="38" t="s">
        <v>57</v>
      </c>
    </row>
    <row r="15" customFormat="false" ht="15" hidden="false" customHeight="true" outlineLevel="0" collapsed="false">
      <c r="A15" s="35"/>
      <c r="B15" s="36"/>
      <c r="C15" s="38"/>
      <c r="D15" s="38"/>
      <c r="E15" s="38"/>
      <c r="F15" s="38"/>
      <c r="G15" s="38" t="s">
        <v>58</v>
      </c>
      <c r="H15" s="38"/>
      <c r="I15" s="38"/>
      <c r="J15" s="38"/>
    </row>
    <row r="16" customFormat="false" ht="15" hidden="false" customHeight="true" outlineLevel="0" collapsed="false">
      <c r="A16" s="35"/>
      <c r="B16" s="36"/>
      <c r="C16" s="38"/>
      <c r="D16" s="38"/>
      <c r="E16" s="38"/>
      <c r="F16" s="38"/>
      <c r="G16" s="38"/>
      <c r="H16" s="38"/>
      <c r="I16" s="38"/>
      <c r="J16" s="38"/>
    </row>
    <row r="17" customFormat="false" ht="15" hidden="false" customHeight="true" outlineLevel="0" collapsed="false">
      <c r="A17" s="35"/>
      <c r="B17" s="36"/>
      <c r="C17" s="38"/>
      <c r="D17" s="38"/>
      <c r="E17" s="38"/>
      <c r="F17" s="38"/>
      <c r="G17" s="38"/>
      <c r="H17" s="38"/>
      <c r="I17" s="38"/>
      <c r="J17" s="38"/>
    </row>
    <row r="18" customFormat="false" ht="15" hidden="false" customHeight="true" outlineLevel="0" collapsed="false">
      <c r="A18" s="39"/>
      <c r="B18" s="40"/>
      <c r="C18" s="41"/>
      <c r="D18" s="41"/>
      <c r="E18" s="41"/>
      <c r="F18" s="41"/>
      <c r="G18" s="41"/>
      <c r="H18" s="41"/>
      <c r="I18" s="41"/>
      <c r="J18" s="41"/>
    </row>
    <row r="19" customFormat="false" ht="15" hidden="false" customHeight="false" outlineLevel="0" collapsed="false">
      <c r="A19" s="39"/>
      <c r="B19" s="42"/>
      <c r="C19" s="43"/>
      <c r="D19" s="43"/>
      <c r="E19" s="43"/>
      <c r="F19" s="43"/>
      <c r="G19" s="43"/>
      <c r="H19" s="43"/>
      <c r="I19" s="43"/>
      <c r="J19" s="43"/>
    </row>
    <row r="20" customFormat="false" ht="15" hidden="false" customHeight="true" outlineLevel="0" collapsed="false">
      <c r="A20" s="39"/>
      <c r="B20" s="40"/>
      <c r="C20" s="41"/>
      <c r="D20" s="41"/>
      <c r="E20" s="41"/>
      <c r="F20" s="41"/>
      <c r="G20" s="41"/>
      <c r="H20" s="41"/>
      <c r="I20" s="41"/>
      <c r="J20" s="41"/>
    </row>
    <row r="21" customFormat="false" ht="15" hidden="false" customHeight="true" outlineLevel="0" collapsed="false">
      <c r="A21" s="39"/>
      <c r="B21" s="40" t="s">
        <v>59</v>
      </c>
      <c r="C21" s="41" t="n">
        <v>179.99</v>
      </c>
      <c r="D21" s="41" t="n">
        <v>199.99</v>
      </c>
      <c r="E21" s="41" t="n">
        <v>199.99</v>
      </c>
      <c r="F21" s="41" t="n">
        <v>99.99</v>
      </c>
      <c r="G21" s="41" t="n">
        <v>179.99</v>
      </c>
      <c r="H21" s="41" t="n">
        <v>1099.99</v>
      </c>
      <c r="I21" s="41" t="n">
        <v>329.99</v>
      </c>
      <c r="J21" s="41" t="n">
        <v>129.99</v>
      </c>
    </row>
    <row r="22" customFormat="false" ht="15" hidden="false" customHeight="true" outlineLevel="0" collapsed="false">
      <c r="A22" s="39"/>
      <c r="B22" s="40" t="s">
        <v>60</v>
      </c>
      <c r="C22" s="41" t="n">
        <v>130</v>
      </c>
      <c r="D22" s="41" t="n">
        <v>150</v>
      </c>
      <c r="E22" s="41" t="n">
        <v>150</v>
      </c>
      <c r="F22" s="41" t="n">
        <v>50</v>
      </c>
      <c r="G22" s="41" t="n">
        <v>130</v>
      </c>
      <c r="H22" s="41" t="n">
        <v>949.99</v>
      </c>
      <c r="I22" s="41" t="n">
        <v>179.99</v>
      </c>
      <c r="J22" s="41" t="n">
        <v>80</v>
      </c>
    </row>
    <row r="23" customFormat="false" ht="30" hidden="false" customHeight="true" outlineLevel="0" collapsed="false">
      <c r="A23" s="39"/>
      <c r="B23" s="44" t="s">
        <v>61</v>
      </c>
      <c r="C23" s="41" t="n">
        <v>130</v>
      </c>
      <c r="D23" s="45" t="s">
        <v>62</v>
      </c>
      <c r="E23" s="45" t="s">
        <v>62</v>
      </c>
      <c r="F23" s="41" t="s">
        <v>63</v>
      </c>
      <c r="G23" s="41" t="n">
        <v>50.01</v>
      </c>
      <c r="H23" s="41" t="n">
        <v>350</v>
      </c>
      <c r="I23" s="41" t="n">
        <v>30</v>
      </c>
      <c r="J23" s="41" t="n">
        <v>10.01</v>
      </c>
    </row>
    <row r="24" customFormat="false" ht="15" hidden="false" customHeight="true" outlineLevel="0" collapsed="false">
      <c r="A24" s="39"/>
      <c r="B24" s="40" t="s">
        <v>64</v>
      </c>
      <c r="C24" s="41" t="s">
        <v>65</v>
      </c>
      <c r="D24" s="41" t="n">
        <v>99.99</v>
      </c>
      <c r="E24" s="41" t="n">
        <v>99.99</v>
      </c>
      <c r="F24" s="41" t="n">
        <v>50</v>
      </c>
      <c r="G24" s="41" t="n">
        <v>79.99</v>
      </c>
      <c r="H24" s="41" t="n">
        <v>599.99</v>
      </c>
      <c r="I24" s="41" t="n">
        <v>149.99</v>
      </c>
      <c r="J24" s="41" t="n">
        <v>69.99</v>
      </c>
    </row>
    <row r="25" customFormat="false" ht="15" hidden="false" customHeight="true" outlineLevel="0" collapsed="false">
      <c r="A25" s="39"/>
      <c r="B25" s="44" t="s">
        <v>66</v>
      </c>
      <c r="C25" s="41" t="s">
        <v>63</v>
      </c>
      <c r="D25" s="41" t="n">
        <v>50</v>
      </c>
      <c r="E25" s="41" t="n">
        <v>50</v>
      </c>
      <c r="F25" s="41" t="n">
        <v>50</v>
      </c>
      <c r="G25" s="41" t="n">
        <v>50</v>
      </c>
      <c r="H25" s="41" t="s">
        <v>63</v>
      </c>
      <c r="I25" s="41" t="n">
        <v>50</v>
      </c>
      <c r="J25" s="41" t="n">
        <v>50</v>
      </c>
    </row>
    <row r="26" customFormat="false" ht="15" hidden="false" customHeight="true" outlineLevel="0" collapsed="false">
      <c r="A26" s="39"/>
      <c r="B26" s="40" t="s">
        <v>67</v>
      </c>
      <c r="C26" s="41" t="s">
        <v>65</v>
      </c>
      <c r="D26" s="41" t="n">
        <v>49.99</v>
      </c>
      <c r="E26" s="41" t="n">
        <v>49.99</v>
      </c>
      <c r="F26" s="41" t="s">
        <v>65</v>
      </c>
      <c r="G26" s="41" t="n">
        <v>29.99</v>
      </c>
      <c r="H26" s="41" t="n">
        <v>599.99</v>
      </c>
      <c r="I26" s="41" t="n">
        <v>99.99</v>
      </c>
      <c r="J26" s="41" t="n">
        <v>19.99</v>
      </c>
    </row>
    <row r="27" customFormat="false" ht="15" hidden="false" customHeight="true" outlineLevel="0" collapsed="false">
      <c r="A27" s="39"/>
      <c r="B27" s="40" t="s">
        <v>68</v>
      </c>
      <c r="C27" s="41" t="n">
        <v>63.99</v>
      </c>
      <c r="D27" s="41" t="n">
        <v>75.99</v>
      </c>
      <c r="E27" s="41" t="n">
        <v>75.99</v>
      </c>
      <c r="F27" s="41" t="n">
        <v>14.99</v>
      </c>
      <c r="G27" s="41" t="n">
        <v>63.99</v>
      </c>
      <c r="H27" s="41" t="n">
        <v>624.99</v>
      </c>
      <c r="I27" s="41" t="n">
        <v>154.99</v>
      </c>
      <c r="J27" s="41" t="n">
        <v>32.99</v>
      </c>
    </row>
    <row r="28" customFormat="false" ht="15" hidden="false" customHeight="true" outlineLevel="0" collapsed="false">
      <c r="A28" s="39"/>
      <c r="B28" s="40" t="s">
        <v>69</v>
      </c>
      <c r="C28" s="41" t="s">
        <v>65</v>
      </c>
      <c r="D28" s="41" t="n">
        <v>49.99</v>
      </c>
      <c r="E28" s="41" t="n">
        <v>49.99</v>
      </c>
      <c r="F28" s="41" t="s">
        <v>65</v>
      </c>
      <c r="G28" s="41" t="n">
        <v>29.99</v>
      </c>
      <c r="H28" s="41" t="n">
        <v>599.99</v>
      </c>
      <c r="I28" s="41" t="n">
        <v>99.99</v>
      </c>
      <c r="J28" s="41" t="n">
        <v>19.99</v>
      </c>
    </row>
    <row r="29" customFormat="false" ht="15" hidden="false" customHeight="true" outlineLevel="0" collapsed="false">
      <c r="A29" s="39"/>
      <c r="B29" s="40" t="s">
        <v>70</v>
      </c>
      <c r="C29" s="41" t="s">
        <v>65</v>
      </c>
      <c r="D29" s="41" t="s">
        <v>65</v>
      </c>
      <c r="E29" s="41" t="s">
        <v>65</v>
      </c>
      <c r="F29" s="41" t="s">
        <v>65</v>
      </c>
      <c r="G29" s="41" t="s">
        <v>65</v>
      </c>
      <c r="H29" s="41" t="n">
        <v>199.99</v>
      </c>
      <c r="I29" s="41" t="n">
        <v>49.99</v>
      </c>
      <c r="J29" s="41" t="s">
        <v>65</v>
      </c>
    </row>
    <row r="30" customFormat="false" ht="15" hidden="false" customHeight="true" outlineLevel="0" collapsed="false">
      <c r="A30" s="39"/>
      <c r="B30" s="40" t="s">
        <v>71</v>
      </c>
      <c r="C30" s="41" t="s">
        <v>65</v>
      </c>
      <c r="D30" s="41" t="s">
        <v>65</v>
      </c>
      <c r="E30" s="41" t="s">
        <v>65</v>
      </c>
      <c r="F30" s="41" t="s">
        <v>65</v>
      </c>
      <c r="G30" s="41" t="s">
        <v>65</v>
      </c>
      <c r="H30" s="41" t="n">
        <v>199.99</v>
      </c>
      <c r="I30" s="41" t="n">
        <v>49.99</v>
      </c>
      <c r="J30" s="41" t="s">
        <v>65</v>
      </c>
    </row>
    <row r="31" customFormat="false" ht="15" hidden="false" customHeight="true" outlineLevel="0" collapsed="false">
      <c r="A31" s="39"/>
      <c r="B31" s="40" t="s">
        <v>72</v>
      </c>
      <c r="C31" s="41" t="n">
        <v>7.5</v>
      </c>
      <c r="D31" s="41" t="n">
        <v>8.34</v>
      </c>
      <c r="E31" s="41" t="n">
        <v>8.34</v>
      </c>
      <c r="F31" s="41" t="n">
        <v>4.17</v>
      </c>
      <c r="G31" s="41" t="n">
        <v>7.5</v>
      </c>
      <c r="H31" s="41" t="n">
        <v>37.5</v>
      </c>
      <c r="I31" s="41" t="n">
        <v>11.67</v>
      </c>
      <c r="J31" s="41" t="n">
        <v>5.42</v>
      </c>
    </row>
    <row r="32" customFormat="false" ht="15" hidden="false" customHeight="true" outlineLevel="0" collapsed="false">
      <c r="A32" s="39"/>
      <c r="B32" s="40" t="s">
        <v>73</v>
      </c>
      <c r="C32" s="41" t="n">
        <v>7.5</v>
      </c>
      <c r="D32" s="41" t="n">
        <v>8.34</v>
      </c>
      <c r="E32" s="41" t="n">
        <v>8.34</v>
      </c>
      <c r="F32" s="41" t="n">
        <v>4.17</v>
      </c>
      <c r="G32" s="41" t="n">
        <v>7.5</v>
      </c>
      <c r="H32" s="41" t="n">
        <v>37.5</v>
      </c>
      <c r="I32" s="41" t="n">
        <v>11.67</v>
      </c>
      <c r="J32" s="41" t="n">
        <v>5.42</v>
      </c>
    </row>
    <row r="33" customFormat="false" ht="15" hidden="false" customHeight="true" outlineLevel="0" collapsed="false">
      <c r="A33" s="39"/>
      <c r="B33" s="40" t="s">
        <v>74</v>
      </c>
      <c r="C33" s="41" t="n">
        <v>7.49</v>
      </c>
      <c r="D33" s="41" t="n">
        <v>8.17</v>
      </c>
      <c r="E33" s="41" t="n">
        <v>8.17</v>
      </c>
      <c r="F33" s="41" t="n">
        <v>4.08</v>
      </c>
      <c r="G33" s="41" t="n">
        <v>7.49</v>
      </c>
      <c r="H33" s="41" t="n">
        <v>37.5</v>
      </c>
      <c r="I33" s="41" t="n">
        <v>11.59</v>
      </c>
      <c r="J33" s="41" t="n">
        <v>5.33</v>
      </c>
    </row>
    <row r="34" customFormat="false" ht="15" hidden="false" customHeight="true" outlineLevel="0" collapsed="false">
      <c r="A34" s="39"/>
      <c r="B34" s="40" t="s">
        <v>75</v>
      </c>
      <c r="C34" s="41" t="n">
        <v>7.49</v>
      </c>
      <c r="D34" s="41" t="n">
        <v>8.17</v>
      </c>
      <c r="E34" s="41" t="n">
        <v>8.17</v>
      </c>
      <c r="F34" s="41" t="n">
        <v>4.08</v>
      </c>
      <c r="G34" s="41" t="n">
        <v>7.49</v>
      </c>
      <c r="H34" s="41" t="n">
        <v>37.5</v>
      </c>
      <c r="I34" s="41" t="n">
        <v>11.59</v>
      </c>
      <c r="J34" s="41" t="n">
        <v>5.33</v>
      </c>
    </row>
    <row r="35" customFormat="false" ht="15" hidden="false" customHeight="true" outlineLevel="0" collapsed="false">
      <c r="A35" s="39"/>
      <c r="B35" s="40"/>
      <c r="C35" s="41"/>
      <c r="D35" s="41"/>
      <c r="E35" s="41"/>
      <c r="F35" s="41"/>
      <c r="G35" s="41"/>
      <c r="H35" s="41"/>
      <c r="I35" s="41"/>
      <c r="J35" s="41"/>
    </row>
    <row r="36" customFormat="false" ht="21.75" hidden="false" customHeight="true" outlineLevel="0" collapsed="false">
      <c r="A36" s="29"/>
      <c r="B36" s="46" t="s">
        <v>76</v>
      </c>
      <c r="C36" s="47"/>
      <c r="D36" s="47"/>
      <c r="E36" s="47"/>
      <c r="F36" s="47"/>
      <c r="G36" s="47"/>
      <c r="H36" s="47"/>
      <c r="I36" s="47"/>
      <c r="J36" s="47"/>
    </row>
    <row r="37" customFormat="false" ht="15" hidden="false" customHeight="false" outlineLevel="0" collapsed="false">
      <c r="A37" s="48"/>
      <c r="B37" s="49" t="s">
        <v>77</v>
      </c>
      <c r="C37" s="50" t="s">
        <v>78</v>
      </c>
      <c r="D37" s="50" t="s">
        <v>78</v>
      </c>
      <c r="E37" s="50" t="s">
        <v>78</v>
      </c>
      <c r="F37" s="50" t="s">
        <v>78</v>
      </c>
      <c r="G37" s="50" t="s">
        <v>78</v>
      </c>
      <c r="H37" s="50" t="s">
        <v>78</v>
      </c>
      <c r="I37" s="50" t="s">
        <v>78</v>
      </c>
      <c r="J37" s="50" t="s">
        <v>78</v>
      </c>
    </row>
    <row r="38" customFormat="false" ht="15" hidden="false" customHeight="false" outlineLevel="0" collapsed="false">
      <c r="A38" s="48"/>
      <c r="B38" s="49" t="s">
        <v>79</v>
      </c>
      <c r="C38" s="50"/>
      <c r="D38" s="50"/>
      <c r="E38" s="50" t="s">
        <v>78</v>
      </c>
      <c r="F38" s="50" t="s">
        <v>78</v>
      </c>
      <c r="G38" s="50" t="s">
        <v>78</v>
      </c>
      <c r="H38" s="50"/>
      <c r="I38" s="50" t="s">
        <v>78</v>
      </c>
      <c r="J38" s="50" t="s">
        <v>78</v>
      </c>
    </row>
    <row r="39" customFormat="false" ht="15" hidden="false" customHeight="false" outlineLevel="0" collapsed="false">
      <c r="A39" s="48"/>
      <c r="B39" s="49" t="s">
        <v>80</v>
      </c>
      <c r="C39" s="50" t="s">
        <v>78</v>
      </c>
      <c r="D39" s="50" t="s">
        <v>78</v>
      </c>
      <c r="E39" s="50" t="s">
        <v>78</v>
      </c>
      <c r="F39" s="50"/>
      <c r="G39" s="50"/>
      <c r="H39" s="50" t="s">
        <v>78</v>
      </c>
      <c r="I39" s="50" t="s">
        <v>78</v>
      </c>
      <c r="J39" s="50"/>
    </row>
    <row r="40" customFormat="false" ht="15" hidden="false" customHeight="false" outlineLevel="0" collapsed="false">
      <c r="A40" s="48"/>
      <c r="B40" s="49" t="s">
        <v>81</v>
      </c>
      <c r="C40" s="50" t="s">
        <v>78</v>
      </c>
      <c r="D40" s="50" t="s">
        <v>78</v>
      </c>
      <c r="E40" s="50" t="s">
        <v>78</v>
      </c>
      <c r="F40" s="50"/>
      <c r="G40" s="50"/>
      <c r="H40" s="50" t="s">
        <v>78</v>
      </c>
      <c r="I40" s="50" t="s">
        <v>78</v>
      </c>
      <c r="J40" s="50"/>
    </row>
    <row r="41" customFormat="false" ht="15" hidden="false" customHeight="false" outlineLevel="0" collapsed="false">
      <c r="A41" s="48"/>
      <c r="B41" s="49" t="s">
        <v>82</v>
      </c>
      <c r="C41" s="50" t="s">
        <v>78</v>
      </c>
      <c r="D41" s="50"/>
      <c r="E41" s="50" t="s">
        <v>78</v>
      </c>
      <c r="F41" s="50" t="s">
        <v>78</v>
      </c>
      <c r="G41" s="50" t="s">
        <v>78</v>
      </c>
      <c r="H41" s="50" t="s">
        <v>78</v>
      </c>
      <c r="I41" s="50" t="s">
        <v>78</v>
      </c>
      <c r="J41" s="50"/>
    </row>
    <row r="42" customFormat="false" ht="15" hidden="false" customHeight="false" outlineLevel="0" collapsed="false">
      <c r="A42" s="48"/>
      <c r="B42" s="49" t="s">
        <v>83</v>
      </c>
      <c r="C42" s="50"/>
      <c r="D42" s="50"/>
      <c r="E42" s="50"/>
      <c r="F42" s="50"/>
      <c r="G42" s="50"/>
      <c r="H42" s="50" t="s">
        <v>78</v>
      </c>
      <c r="I42" s="50" t="s">
        <v>78</v>
      </c>
      <c r="J42" s="50"/>
    </row>
    <row r="43" customFormat="false" ht="15" hidden="false" customHeight="false" outlineLevel="0" collapsed="false">
      <c r="A43" s="48"/>
      <c r="B43" s="51" t="s">
        <v>84</v>
      </c>
      <c r="C43" s="50"/>
      <c r="D43" s="50"/>
      <c r="E43" s="50" t="s">
        <v>78</v>
      </c>
      <c r="F43" s="50"/>
      <c r="G43" s="50" t="s">
        <v>78</v>
      </c>
      <c r="H43" s="50" t="s">
        <v>78</v>
      </c>
      <c r="I43" s="50" t="s">
        <v>78</v>
      </c>
      <c r="J43" s="50" t="s">
        <v>78</v>
      </c>
    </row>
    <row r="44" customFormat="false" ht="15" hidden="false" customHeight="false" outlineLevel="0" collapsed="false">
      <c r="A44" s="48"/>
      <c r="B44" s="52" t="s">
        <v>85</v>
      </c>
      <c r="C44" s="50" t="s">
        <v>78</v>
      </c>
      <c r="D44" s="50" t="s">
        <v>78</v>
      </c>
      <c r="E44" s="50" t="s">
        <v>78</v>
      </c>
      <c r="F44" s="50"/>
      <c r="G44" s="50"/>
      <c r="H44" s="50" t="s">
        <v>78</v>
      </c>
      <c r="I44" s="50" t="s">
        <v>78</v>
      </c>
      <c r="J44" s="50"/>
    </row>
    <row r="45" customFormat="false" ht="15" hidden="false" customHeight="false" outlineLevel="0" collapsed="false">
      <c r="A45" s="48"/>
      <c r="B45" s="52" t="s">
        <v>86</v>
      </c>
      <c r="C45" s="50"/>
      <c r="D45" s="50"/>
      <c r="E45" s="50"/>
      <c r="F45" s="50"/>
      <c r="G45" s="50" t="s">
        <v>78</v>
      </c>
      <c r="H45" s="50"/>
      <c r="I45" s="50"/>
      <c r="J45" s="50"/>
    </row>
    <row r="46" customFormat="false" ht="15" hidden="false" customHeight="false" outlineLevel="0" collapsed="false">
      <c r="A46" s="48"/>
      <c r="B46" s="49" t="s">
        <v>87</v>
      </c>
      <c r="C46" s="50"/>
      <c r="D46" s="50" t="s">
        <v>78</v>
      </c>
      <c r="E46" s="50" t="s">
        <v>78</v>
      </c>
      <c r="F46" s="50"/>
      <c r="G46" s="50"/>
      <c r="H46" s="50" t="s">
        <v>78</v>
      </c>
      <c r="I46" s="50" t="s">
        <v>78</v>
      </c>
      <c r="J46" s="50"/>
    </row>
    <row r="47" customFormat="false" ht="15" hidden="false" customHeight="false" outlineLevel="0" collapsed="false">
      <c r="A47" s="48"/>
      <c r="B47" s="49" t="s">
        <v>88</v>
      </c>
      <c r="C47" s="50"/>
      <c r="D47" s="50" t="s">
        <v>78</v>
      </c>
      <c r="E47" s="50" t="s">
        <v>78</v>
      </c>
      <c r="F47" s="50"/>
      <c r="G47" s="50"/>
      <c r="H47" s="50" t="s">
        <v>78</v>
      </c>
      <c r="I47" s="50" t="s">
        <v>78</v>
      </c>
      <c r="J47" s="50"/>
    </row>
    <row r="48" customFormat="false" ht="15" hidden="false" customHeight="false" outlineLevel="0" collapsed="false">
      <c r="A48" s="48"/>
      <c r="B48" s="49" t="s">
        <v>89</v>
      </c>
      <c r="C48" s="50" t="s">
        <v>78</v>
      </c>
      <c r="D48" s="50" t="s">
        <v>78</v>
      </c>
      <c r="E48" s="50" t="s">
        <v>78</v>
      </c>
      <c r="F48" s="50" t="s">
        <v>78</v>
      </c>
      <c r="G48" s="50"/>
      <c r="H48" s="50" t="s">
        <v>78</v>
      </c>
      <c r="I48" s="50" t="s">
        <v>78</v>
      </c>
      <c r="J48" s="50"/>
    </row>
    <row r="49" customFormat="false" ht="15" hidden="false" customHeight="false" outlineLevel="0" collapsed="false">
      <c r="A49" s="48"/>
      <c r="B49" s="49"/>
      <c r="C49" s="50"/>
      <c r="D49" s="50"/>
      <c r="E49" s="50"/>
      <c r="F49" s="50"/>
      <c r="G49" s="50"/>
      <c r="H49" s="50"/>
      <c r="I49" s="50"/>
      <c r="J49" s="50"/>
    </row>
    <row r="50" customFormat="false" ht="15" hidden="false" customHeight="false" outlineLevel="0" collapsed="false">
      <c r="A50" s="48"/>
      <c r="B50" s="49"/>
      <c r="C50" s="50"/>
      <c r="D50" s="50"/>
      <c r="E50" s="50"/>
      <c r="F50" s="50"/>
      <c r="G50" s="50"/>
      <c r="H50" s="50"/>
      <c r="I50" s="50"/>
      <c r="J50" s="50"/>
    </row>
    <row r="51" customFormat="false" ht="15" hidden="false" customHeight="false" outlineLevel="0" collapsed="false">
      <c r="A51" s="48"/>
      <c r="B51" s="49"/>
      <c r="C51" s="50"/>
      <c r="D51" s="50"/>
      <c r="E51" s="50"/>
      <c r="F51" s="50"/>
      <c r="G51" s="50"/>
      <c r="H51" s="50"/>
      <c r="I51" s="50"/>
      <c r="J51" s="50"/>
    </row>
    <row r="52" customFormat="false" ht="15" hidden="false" customHeight="false" outlineLevel="0" collapsed="false">
      <c r="A52" s="48"/>
      <c r="B52" s="49"/>
      <c r="C52" s="50"/>
      <c r="D52" s="50"/>
      <c r="E52" s="50"/>
      <c r="F52" s="50"/>
      <c r="G52" s="50"/>
      <c r="H52" s="50"/>
      <c r="I52" s="50"/>
      <c r="J52" s="50"/>
    </row>
    <row r="53" customFormat="false" ht="15" hidden="false" customHeight="false" outlineLevel="0" collapsed="false">
      <c r="A53" s="48"/>
      <c r="B53" s="49"/>
      <c r="C53" s="50"/>
      <c r="D53" s="50"/>
      <c r="E53" s="50"/>
      <c r="F53" s="50"/>
      <c r="G53" s="50"/>
      <c r="H53" s="50"/>
      <c r="I53" s="50"/>
      <c r="J53" s="50"/>
    </row>
    <row r="54" customFormat="false" ht="15" hidden="false" customHeight="false" outlineLevel="0" collapsed="false">
      <c r="A54" s="48"/>
      <c r="B54" s="49"/>
      <c r="C54" s="50"/>
      <c r="D54" s="50"/>
      <c r="E54" s="50"/>
      <c r="F54" s="50"/>
      <c r="G54" s="50"/>
      <c r="H54" s="50"/>
      <c r="I54" s="50"/>
      <c r="J54" s="50"/>
    </row>
    <row r="55" customFormat="false" ht="15" hidden="false" customHeight="false" outlineLevel="0" collapsed="false">
      <c r="A55" s="48"/>
      <c r="B55" s="49"/>
      <c r="C55" s="50"/>
      <c r="D55" s="50"/>
      <c r="E55" s="50"/>
      <c r="F55" s="50"/>
      <c r="G55" s="50"/>
      <c r="H55" s="50"/>
      <c r="I55" s="50"/>
      <c r="J55" s="50"/>
    </row>
    <row r="56" customFormat="false" ht="15" hidden="false" customHeight="false" outlineLevel="0" collapsed="false">
      <c r="A56" s="48"/>
      <c r="B56" s="49"/>
      <c r="C56" s="50"/>
      <c r="D56" s="50"/>
      <c r="E56" s="50"/>
      <c r="F56" s="50"/>
      <c r="G56" s="50"/>
      <c r="H56" s="50"/>
      <c r="I56" s="50"/>
      <c r="J56" s="50"/>
    </row>
    <row r="57" customFormat="false" ht="15" hidden="false" customHeight="false" outlineLevel="0" collapsed="false">
      <c r="A57" s="48"/>
      <c r="B57" s="49"/>
      <c r="C57" s="50"/>
      <c r="D57" s="50"/>
      <c r="E57" s="50"/>
      <c r="F57" s="50"/>
      <c r="G57" s="50"/>
      <c r="H57" s="50"/>
      <c r="I57" s="50"/>
      <c r="J57" s="50"/>
    </row>
    <row r="58" customFormat="false" ht="15" hidden="false" customHeight="false" outlineLevel="0" collapsed="false">
      <c r="A58" s="48"/>
      <c r="B58" s="49"/>
      <c r="C58" s="50"/>
      <c r="D58" s="50"/>
      <c r="E58" s="50"/>
      <c r="F58" s="50"/>
      <c r="G58" s="50"/>
      <c r="H58" s="50"/>
      <c r="I58" s="50"/>
      <c r="J58" s="50"/>
    </row>
    <row r="59" customFormat="false" ht="15" hidden="false" customHeight="false" outlineLevel="0" collapsed="false">
      <c r="A59" s="48"/>
      <c r="B59" s="49"/>
      <c r="C59" s="50"/>
      <c r="D59" s="50"/>
      <c r="E59" s="50"/>
      <c r="F59" s="50"/>
      <c r="G59" s="50"/>
      <c r="H59" s="50"/>
      <c r="I59" s="50"/>
      <c r="J59" s="50"/>
    </row>
    <row r="60" customFormat="false" ht="15" hidden="false" customHeight="true" outlineLevel="0" collapsed="false">
      <c r="A60" s="48"/>
      <c r="B60" s="53"/>
      <c r="C60" s="50"/>
      <c r="D60" s="50"/>
      <c r="E60" s="50"/>
      <c r="F60" s="50"/>
      <c r="G60" s="50"/>
      <c r="H60" s="50"/>
      <c r="I60" s="50"/>
      <c r="J60" s="50"/>
    </row>
    <row r="61" customFormat="false" ht="15" hidden="false" customHeight="true" outlineLevel="0" collapsed="false">
      <c r="A61" s="54"/>
      <c r="B61" s="55"/>
      <c r="C61" s="50"/>
      <c r="D61" s="50"/>
      <c r="E61" s="50"/>
      <c r="F61" s="50"/>
      <c r="G61" s="50"/>
      <c r="H61" s="50"/>
      <c r="I61" s="50"/>
      <c r="J61" s="50"/>
    </row>
    <row r="62" customFormat="false" ht="15" hidden="false" customHeight="true" outlineLevel="0" collapsed="false">
      <c r="A62" s="56"/>
      <c r="B62" s="40"/>
      <c r="C62" s="50"/>
      <c r="D62" s="50"/>
      <c r="E62" s="50"/>
      <c r="F62" s="50"/>
      <c r="G62" s="50"/>
      <c r="H62" s="50"/>
      <c r="I62" s="50"/>
      <c r="J62" s="50"/>
    </row>
    <row r="63" customFormat="false" ht="15" hidden="false" customHeight="false" outlineLevel="0" collapsed="false">
      <c r="A63" s="56"/>
      <c r="B63" s="40"/>
      <c r="C63" s="50"/>
      <c r="D63" s="50"/>
      <c r="E63" s="50"/>
      <c r="F63" s="50"/>
      <c r="G63" s="50"/>
      <c r="H63" s="50"/>
      <c r="I63" s="50"/>
      <c r="J63" s="50"/>
    </row>
    <row r="64" customFormat="false" ht="15" hidden="false" customHeight="true" outlineLevel="0" collapsed="false">
      <c r="A64" s="56"/>
      <c r="B64" s="40"/>
      <c r="C64" s="50"/>
      <c r="D64" s="50"/>
      <c r="E64" s="50"/>
      <c r="F64" s="50"/>
      <c r="G64" s="50"/>
      <c r="H64" s="50"/>
      <c r="I64" s="50"/>
      <c r="J64" s="50"/>
    </row>
    <row r="65" customFormat="false" ht="15" hidden="false" customHeight="true" outlineLevel="0" collapsed="false">
      <c r="A65" s="57"/>
      <c r="B65" s="58"/>
      <c r="C65" s="50"/>
      <c r="D65" s="50"/>
      <c r="E65" s="50"/>
      <c r="F65" s="50"/>
      <c r="G65" s="50"/>
      <c r="H65" s="50"/>
      <c r="I65" s="50"/>
      <c r="J65" s="50"/>
    </row>
    <row r="66" customFormat="false" ht="15.75" hidden="false" customHeight="false" outlineLevel="0" collapsed="false">
      <c r="A66" s="59"/>
      <c r="B66" s="46" t="s">
        <v>90</v>
      </c>
      <c r="C66" s="47"/>
      <c r="D66" s="47"/>
      <c r="E66" s="47"/>
      <c r="F66" s="47"/>
      <c r="G66" s="47"/>
      <c r="H66" s="47"/>
      <c r="I66" s="47"/>
      <c r="J66" s="47"/>
    </row>
    <row r="67" customFormat="false" ht="15" hidden="false" customHeight="true" outlineLevel="0" collapsed="false">
      <c r="A67" s="60"/>
      <c r="B67" s="40" t="s">
        <v>91</v>
      </c>
      <c r="C67" s="37" t="s">
        <v>92</v>
      </c>
      <c r="D67" s="37" t="s">
        <v>93</v>
      </c>
      <c r="E67" s="37" t="s">
        <v>94</v>
      </c>
      <c r="F67" s="37" t="s">
        <v>95</v>
      </c>
      <c r="G67" s="37" t="s">
        <v>96</v>
      </c>
      <c r="H67" s="37" t="s">
        <v>97</v>
      </c>
      <c r="I67" s="37" t="s">
        <v>98</v>
      </c>
      <c r="J67" s="37" t="s">
        <v>99</v>
      </c>
    </row>
    <row r="68" customFormat="false" ht="15" hidden="false" customHeight="true" outlineLevel="0" collapsed="false">
      <c r="A68" s="60"/>
      <c r="B68" s="40" t="s">
        <v>100</v>
      </c>
      <c r="C68" s="37" t="s">
        <v>101</v>
      </c>
      <c r="D68" s="37" t="s">
        <v>102</v>
      </c>
      <c r="E68" s="37" t="s">
        <v>101</v>
      </c>
      <c r="F68" s="37" t="s">
        <v>103</v>
      </c>
      <c r="G68" s="37" t="s">
        <v>104</v>
      </c>
      <c r="H68" s="37" t="s">
        <v>105</v>
      </c>
      <c r="I68" s="37" t="s">
        <v>106</v>
      </c>
      <c r="J68" s="37" t="s">
        <v>107</v>
      </c>
    </row>
    <row r="69" customFormat="false" ht="15" hidden="false" customHeight="true" outlineLevel="0" collapsed="false">
      <c r="A69" s="60"/>
      <c r="B69" s="40" t="s">
        <v>108</v>
      </c>
      <c r="C69" s="37" t="s">
        <v>109</v>
      </c>
      <c r="D69" s="37" t="s">
        <v>110</v>
      </c>
      <c r="E69" s="37" t="s">
        <v>111</v>
      </c>
      <c r="F69" s="37" t="s">
        <v>112</v>
      </c>
      <c r="G69" s="37" t="s">
        <v>113</v>
      </c>
      <c r="H69" s="37"/>
      <c r="I69" s="37" t="s">
        <v>114</v>
      </c>
      <c r="J69" s="37" t="s">
        <v>115</v>
      </c>
    </row>
    <row r="70" customFormat="false" ht="15" hidden="false" customHeight="true" outlineLevel="0" collapsed="false">
      <c r="A70" s="60"/>
      <c r="B70" s="40" t="s">
        <v>116</v>
      </c>
      <c r="C70" s="37" t="s">
        <v>117</v>
      </c>
      <c r="D70" s="37" t="s">
        <v>118</v>
      </c>
      <c r="E70" s="37" t="s">
        <v>119</v>
      </c>
      <c r="F70" s="37" t="s">
        <v>120</v>
      </c>
      <c r="G70" s="37" t="s">
        <v>121</v>
      </c>
      <c r="H70" s="37" t="s">
        <v>122</v>
      </c>
      <c r="I70" s="37" t="s">
        <v>123</v>
      </c>
      <c r="J70" s="37" t="s">
        <v>124</v>
      </c>
    </row>
    <row r="71" customFormat="false" ht="15" hidden="false" customHeight="true" outlineLevel="0" collapsed="false">
      <c r="A71" s="60"/>
      <c r="B71" s="40" t="s">
        <v>79</v>
      </c>
      <c r="C71" s="37"/>
      <c r="D71" s="37"/>
      <c r="E71" s="37"/>
      <c r="F71" s="37"/>
      <c r="G71" s="37"/>
      <c r="H71" s="37"/>
      <c r="I71" s="37"/>
      <c r="J71" s="37"/>
    </row>
    <row r="72" customFormat="false" ht="15" hidden="false" customHeight="true" outlineLevel="0" collapsed="false">
      <c r="A72" s="60"/>
      <c r="B72" s="40" t="s">
        <v>125</v>
      </c>
      <c r="C72" s="37"/>
      <c r="D72" s="37"/>
      <c r="E72" s="37"/>
      <c r="F72" s="37"/>
      <c r="G72" s="37"/>
      <c r="H72" s="37"/>
      <c r="I72" s="37"/>
      <c r="J72" s="37"/>
    </row>
    <row r="73" customFormat="false" ht="15" hidden="false" customHeight="true" outlineLevel="0" collapsed="false">
      <c r="A73" s="60"/>
      <c r="B73" s="40" t="s">
        <v>126</v>
      </c>
      <c r="C73" s="37"/>
      <c r="D73" s="37"/>
      <c r="E73" s="37"/>
      <c r="F73" s="37"/>
      <c r="G73" s="37"/>
      <c r="H73" s="37"/>
      <c r="I73" s="37"/>
      <c r="J73" s="37"/>
    </row>
    <row r="74" customFormat="false" ht="15" hidden="false" customHeight="true" outlineLevel="0" collapsed="false">
      <c r="A74" s="60"/>
      <c r="B74" s="40"/>
      <c r="C74" s="37"/>
      <c r="D74" s="37"/>
      <c r="E74" s="37"/>
      <c r="F74" s="37"/>
      <c r="G74" s="37"/>
      <c r="H74" s="37"/>
      <c r="I74" s="37"/>
      <c r="J74" s="37"/>
    </row>
    <row r="75" customFormat="false" ht="15.75" hidden="false" customHeight="true" outlineLevel="0" collapsed="false"/>
    <row r="76" customFormat="false" ht="15.75" hidden="false" customHeight="true" outlineLevel="0" collapsed="false"/>
    <row r="77" customFormat="false" ht="31.5" hidden="false" customHeight="true" outlineLevel="0" collapsed="false"/>
    <row r="78" customFormat="false" ht="15.75" hidden="false" customHeight="true" outlineLevel="0" collapsed="false"/>
    <row r="79" customFormat="false" ht="28.5" hidden="false" customHeight="true" outlineLevel="0" collapsed="false"/>
  </sheetData>
  <mergeCells count="1">
    <mergeCell ref="D1:E1"/>
  </mergeCells>
  <printOptions headings="false" gridLines="false" gridLinesSet="true" horizontalCentered="false" verticalCentered="true"/>
  <pageMargins left="0.5" right="0" top="0" bottom="0" header="0.511811023622047" footer="0"/>
  <pageSetup paperSize="1" scale="100" fitToWidth="0" fitToHeight="1" pageOrder="downThenOver" orientation="landscape" blackAndWhite="false" draft="false" cellComments="none" horizontalDpi="300" verticalDpi="300" copies="1"/>
  <headerFooter differentFirst="false" differentOddEven="false">
    <oddHeader/>
    <oddFooter>&amp;R&amp;8&amp;A  &amp;F  &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0.56"/>
    <col collapsed="false" customWidth="true" hidden="false" outlineLevel="0" max="3" min="3" style="0" width="26.56"/>
    <col collapsed="false" customWidth="true" hidden="false" outlineLevel="0" max="4" min="4" style="0" width="24.28"/>
    <col collapsed="false" customWidth="true" hidden="false" outlineLevel="0" max="20" min="5" style="0" width="22.7"/>
  </cols>
  <sheetData>
    <row r="1" customFormat="false" ht="75.75" hidden="false" customHeight="true" outlineLevel="0" collapsed="false">
      <c r="A1" s="11" t="n">
        <f aca="false">Data!$B$1</f>
        <v>41708.1267476852</v>
      </c>
      <c r="B1" s="12" t="n">
        <f aca="true">TODAY()-TRUNC(A1,0)</f>
        <v>4524</v>
      </c>
      <c r="C1" s="13" t="s">
        <v>35</v>
      </c>
      <c r="D1" s="14" t="s">
        <v>36</v>
      </c>
      <c r="E1" s="14"/>
      <c r="F1" s="15"/>
      <c r="G1" s="15"/>
      <c r="H1" s="15"/>
      <c r="I1" s="15"/>
      <c r="J1" s="15"/>
      <c r="K1" s="15"/>
      <c r="L1" s="15"/>
      <c r="M1" s="15"/>
      <c r="N1" s="15"/>
      <c r="O1" s="15"/>
      <c r="P1" s="15"/>
      <c r="Q1" s="15"/>
    </row>
    <row r="2" customFormat="false" ht="15.75" hidden="false" customHeight="false" outlineLevel="0" collapsed="false">
      <c r="A2" s="16"/>
      <c r="B2" s="17" t="s">
        <v>37</v>
      </c>
      <c r="C2" s="18" t="s">
        <v>38</v>
      </c>
      <c r="D2" s="18" t="s">
        <v>38</v>
      </c>
      <c r="E2" s="18" t="s">
        <v>38</v>
      </c>
    </row>
    <row r="3" customFormat="false" ht="15.75" hidden="false" customHeight="false" outlineLevel="0" collapsed="false">
      <c r="A3" s="19"/>
      <c r="B3" s="20"/>
      <c r="C3" s="21"/>
      <c r="D3" s="21"/>
      <c r="E3" s="22"/>
    </row>
    <row r="4" customFormat="false" ht="15.75" hidden="false" customHeight="false" outlineLevel="0" collapsed="false">
      <c r="A4" s="19"/>
      <c r="B4" s="23"/>
      <c r="C4" s="21"/>
      <c r="D4" s="21"/>
      <c r="E4" s="21"/>
    </row>
    <row r="5" customFormat="false" ht="15.75" hidden="false" customHeight="false" outlineLevel="0" collapsed="false">
      <c r="A5" s="19"/>
      <c r="B5" s="24"/>
      <c r="C5" s="21"/>
      <c r="D5" s="21"/>
      <c r="E5" s="21"/>
    </row>
    <row r="6" customFormat="false" ht="15.75" hidden="false" customHeight="false" outlineLevel="0" collapsed="false">
      <c r="A6" s="19"/>
      <c r="B6" s="24"/>
      <c r="C6" s="21"/>
      <c r="D6" s="21"/>
      <c r="E6" s="21"/>
    </row>
    <row r="7" customFormat="false" ht="15.75" hidden="false" customHeight="false" outlineLevel="0" collapsed="false">
      <c r="A7" s="19"/>
      <c r="B7" s="25"/>
      <c r="C7" s="21"/>
      <c r="D7" s="21"/>
      <c r="E7" s="21"/>
    </row>
    <row r="8" customFormat="false" ht="15.75" hidden="false" customHeight="false" outlineLevel="0" collapsed="false">
      <c r="A8" s="19"/>
      <c r="B8" s="26"/>
      <c r="C8" s="21"/>
      <c r="D8" s="21"/>
      <c r="E8" s="21"/>
    </row>
    <row r="9" customFormat="false" ht="15.75" hidden="false" customHeight="false" outlineLevel="0" collapsed="false">
      <c r="A9" s="19"/>
      <c r="B9" s="27"/>
      <c r="C9" s="28"/>
      <c r="D9" s="28"/>
      <c r="E9" s="28"/>
    </row>
    <row r="10" customFormat="false" ht="15.75" hidden="false" customHeight="false" outlineLevel="0" collapsed="false">
      <c r="A10" s="29"/>
      <c r="B10" s="30"/>
      <c r="C10" s="18"/>
      <c r="D10" s="18"/>
      <c r="E10" s="18"/>
    </row>
    <row r="11" customFormat="false" ht="28.5" hidden="false" customHeight="true" outlineLevel="0" collapsed="false">
      <c r="A11" s="29"/>
      <c r="B11" s="31" t="s">
        <v>39</v>
      </c>
      <c r="C11" s="32" t="s">
        <v>127</v>
      </c>
      <c r="D11" s="32" t="s">
        <v>128</v>
      </c>
      <c r="E11" s="32" t="s">
        <v>129</v>
      </c>
    </row>
    <row r="12" customFormat="false" ht="16.5" hidden="false" customHeight="true" outlineLevel="0" collapsed="false">
      <c r="A12" s="29"/>
      <c r="B12" s="33"/>
      <c r="C12" s="34"/>
      <c r="D12" s="34"/>
      <c r="E12" s="34"/>
    </row>
    <row r="13" customFormat="false" ht="25.5" hidden="false" customHeight="true" outlineLevel="0" collapsed="false">
      <c r="A13" s="35"/>
      <c r="B13" s="36" t="s">
        <v>48</v>
      </c>
      <c r="C13" s="37"/>
      <c r="D13" s="37"/>
      <c r="E13" s="37"/>
    </row>
    <row r="14" customFormat="false" ht="15" hidden="false" customHeight="true" outlineLevel="0" collapsed="false">
      <c r="A14" s="35"/>
      <c r="B14" s="36" t="s">
        <v>49</v>
      </c>
      <c r="C14" s="38" t="s">
        <v>130</v>
      </c>
      <c r="D14" s="38" t="s">
        <v>131</v>
      </c>
      <c r="E14" s="38" t="s">
        <v>132</v>
      </c>
    </row>
    <row r="15" customFormat="false" ht="15" hidden="false" customHeight="true" outlineLevel="0" collapsed="false">
      <c r="A15" s="35"/>
      <c r="B15" s="36"/>
      <c r="C15" s="38"/>
      <c r="D15" s="38"/>
      <c r="E15" s="38"/>
    </row>
    <row r="16" customFormat="false" ht="15" hidden="false" customHeight="true" outlineLevel="0" collapsed="false">
      <c r="A16" s="35"/>
      <c r="B16" s="36"/>
      <c r="C16" s="38"/>
      <c r="D16" s="38"/>
      <c r="E16" s="38"/>
    </row>
    <row r="17" customFormat="false" ht="15" hidden="false" customHeight="true" outlineLevel="0" collapsed="false">
      <c r="A17" s="39"/>
      <c r="B17" s="40"/>
      <c r="C17" s="41"/>
      <c r="D17" s="41"/>
      <c r="E17" s="41"/>
    </row>
    <row r="18" customFormat="false" ht="15" hidden="false" customHeight="false" outlineLevel="0" collapsed="false">
      <c r="A18" s="39"/>
      <c r="B18" s="42"/>
      <c r="C18" s="43"/>
      <c r="D18" s="43"/>
      <c r="E18" s="43"/>
    </row>
    <row r="19" customFormat="false" ht="15" hidden="false" customHeight="true" outlineLevel="0" collapsed="false">
      <c r="A19" s="39"/>
      <c r="B19" s="40"/>
      <c r="C19" s="41"/>
      <c r="D19" s="41"/>
      <c r="E19" s="41"/>
    </row>
    <row r="20" customFormat="false" ht="15" hidden="false" customHeight="true" outlineLevel="0" collapsed="false">
      <c r="A20" s="39"/>
      <c r="B20" s="40"/>
      <c r="C20" s="41"/>
      <c r="D20" s="41"/>
      <c r="E20" s="41"/>
    </row>
    <row r="21" customFormat="false" ht="15" hidden="false" customHeight="true" outlineLevel="0" collapsed="false">
      <c r="A21" s="39"/>
      <c r="B21" s="40" t="s">
        <v>59</v>
      </c>
      <c r="C21" s="41" t="n">
        <v>249.99</v>
      </c>
      <c r="D21" s="41" t="n">
        <v>249.99</v>
      </c>
      <c r="E21" s="41" t="n">
        <v>249.99</v>
      </c>
    </row>
    <row r="22" customFormat="false" ht="15" hidden="false" customHeight="true" outlineLevel="0" collapsed="false">
      <c r="A22" s="39"/>
      <c r="B22" s="40" t="s">
        <v>60</v>
      </c>
      <c r="C22" s="41" t="n">
        <v>99.99</v>
      </c>
      <c r="D22" s="41" t="n">
        <v>99.99</v>
      </c>
      <c r="E22" s="41" t="n">
        <v>99.99</v>
      </c>
    </row>
    <row r="23" customFormat="false" ht="15" hidden="false" customHeight="true" outlineLevel="0" collapsed="false">
      <c r="A23" s="39"/>
      <c r="B23" s="44" t="s">
        <v>61</v>
      </c>
      <c r="C23" s="41" t="n">
        <v>30</v>
      </c>
      <c r="D23" s="41" t="s">
        <v>63</v>
      </c>
      <c r="E23" s="41" t="s">
        <v>63</v>
      </c>
    </row>
    <row r="24" customFormat="false" ht="15" hidden="false" customHeight="true" outlineLevel="0" collapsed="false">
      <c r="A24" s="39"/>
      <c r="B24" s="40" t="s">
        <v>64</v>
      </c>
      <c r="C24" s="41" t="n">
        <v>69.99</v>
      </c>
      <c r="D24" s="41" t="n">
        <v>99.99</v>
      </c>
      <c r="E24" s="41" t="n">
        <v>99.99</v>
      </c>
    </row>
    <row r="25" customFormat="false" ht="15" hidden="false" customHeight="true" outlineLevel="0" collapsed="false">
      <c r="A25" s="39"/>
      <c r="B25" s="44" t="s">
        <v>66</v>
      </c>
      <c r="C25" s="41" t="n">
        <v>50</v>
      </c>
      <c r="D25" s="41" t="n">
        <v>50</v>
      </c>
      <c r="E25" s="41" t="n">
        <v>50</v>
      </c>
    </row>
    <row r="26" customFormat="false" ht="15" hidden="false" customHeight="true" outlineLevel="0" collapsed="false">
      <c r="A26" s="39"/>
      <c r="B26" s="40" t="s">
        <v>67</v>
      </c>
      <c r="C26" s="41" t="n">
        <v>19.99</v>
      </c>
      <c r="D26" s="41" t="n">
        <v>49.99</v>
      </c>
      <c r="E26" s="41" t="n">
        <v>49.99</v>
      </c>
    </row>
    <row r="27" customFormat="false" ht="15" hidden="false" customHeight="true" outlineLevel="0" collapsed="false">
      <c r="A27" s="39"/>
      <c r="B27" s="40" t="s">
        <v>68</v>
      </c>
      <c r="C27" s="41" t="n">
        <v>105.99</v>
      </c>
      <c r="D27" s="41" t="n">
        <v>105.99</v>
      </c>
      <c r="E27" s="41" t="n">
        <v>105.99</v>
      </c>
    </row>
    <row r="28" customFormat="false" ht="15" hidden="false" customHeight="true" outlineLevel="0" collapsed="false">
      <c r="A28" s="39"/>
      <c r="B28" s="40" t="s">
        <v>69</v>
      </c>
      <c r="C28" s="41" t="n">
        <v>19.99</v>
      </c>
      <c r="D28" s="41" t="n">
        <v>49.99</v>
      </c>
      <c r="E28" s="41" t="n">
        <v>49.99</v>
      </c>
    </row>
    <row r="29" customFormat="false" ht="15" hidden="false" customHeight="true" outlineLevel="0" collapsed="false">
      <c r="A29" s="39"/>
      <c r="B29" s="40" t="s">
        <v>70</v>
      </c>
      <c r="C29" s="41" t="s">
        <v>133</v>
      </c>
      <c r="D29" s="41" t="s">
        <v>133</v>
      </c>
      <c r="E29" s="41" t="s">
        <v>133</v>
      </c>
    </row>
    <row r="30" customFormat="false" ht="15" hidden="false" customHeight="true" outlineLevel="0" collapsed="false">
      <c r="A30" s="39"/>
      <c r="B30" s="40" t="s">
        <v>71</v>
      </c>
      <c r="C30" s="41" t="s">
        <v>133</v>
      </c>
      <c r="D30" s="41" t="s">
        <v>133</v>
      </c>
      <c r="E30" s="41" t="s">
        <v>133</v>
      </c>
    </row>
    <row r="31" customFormat="false" ht="15" hidden="false" customHeight="true" outlineLevel="0" collapsed="false">
      <c r="A31" s="39"/>
      <c r="B31" s="40" t="s">
        <v>72</v>
      </c>
      <c r="C31" s="41" t="s">
        <v>133</v>
      </c>
      <c r="D31" s="41" t="s">
        <v>133</v>
      </c>
      <c r="E31" s="41" t="s">
        <v>133</v>
      </c>
    </row>
    <row r="32" customFormat="false" ht="15" hidden="false" customHeight="true" outlineLevel="0" collapsed="false">
      <c r="A32" s="39"/>
      <c r="B32" s="40" t="s">
        <v>73</v>
      </c>
      <c r="C32" s="41" t="s">
        <v>133</v>
      </c>
      <c r="D32" s="41" t="s">
        <v>133</v>
      </c>
      <c r="E32" s="41" t="s">
        <v>133</v>
      </c>
    </row>
    <row r="33" customFormat="false" ht="15" hidden="false" customHeight="true" outlineLevel="0" collapsed="false">
      <c r="A33" s="39"/>
      <c r="B33" s="40" t="s">
        <v>74</v>
      </c>
      <c r="C33" s="41" t="s">
        <v>133</v>
      </c>
      <c r="D33" s="41" t="s">
        <v>133</v>
      </c>
      <c r="E33" s="41" t="s">
        <v>133</v>
      </c>
    </row>
    <row r="34" customFormat="false" ht="15" hidden="false" customHeight="true" outlineLevel="0" collapsed="false">
      <c r="A34" s="39"/>
      <c r="B34" s="40" t="s">
        <v>75</v>
      </c>
      <c r="C34" s="41" t="s">
        <v>133</v>
      </c>
      <c r="D34" s="41" t="s">
        <v>133</v>
      </c>
      <c r="E34" s="41" t="s">
        <v>133</v>
      </c>
    </row>
    <row r="35" customFormat="false" ht="21.75" hidden="false" customHeight="true" outlineLevel="0" collapsed="false">
      <c r="A35" s="29"/>
      <c r="B35" s="46" t="s">
        <v>76</v>
      </c>
      <c r="C35" s="47"/>
      <c r="D35" s="47"/>
      <c r="E35" s="47"/>
    </row>
    <row r="36" customFormat="false" ht="15" hidden="false" customHeight="false" outlineLevel="0" collapsed="false">
      <c r="A36" s="48"/>
      <c r="B36" s="49" t="s">
        <v>134</v>
      </c>
      <c r="C36" s="50" t="s">
        <v>78</v>
      </c>
      <c r="D36" s="50" t="s">
        <v>78</v>
      </c>
      <c r="E36" s="50" t="s">
        <v>78</v>
      </c>
    </row>
    <row r="37" customFormat="false" ht="15" hidden="false" customHeight="false" outlineLevel="0" collapsed="false">
      <c r="A37" s="48"/>
      <c r="B37" s="49" t="s">
        <v>82</v>
      </c>
      <c r="C37" s="50" t="s">
        <v>78</v>
      </c>
      <c r="D37" s="50" t="s">
        <v>78</v>
      </c>
      <c r="E37" s="50" t="s">
        <v>78</v>
      </c>
    </row>
    <row r="38" customFormat="false" ht="15" hidden="false" customHeight="false" outlineLevel="0" collapsed="false">
      <c r="A38" s="48"/>
      <c r="B38" s="49" t="s">
        <v>135</v>
      </c>
      <c r="C38" s="50"/>
      <c r="D38" s="50" t="s">
        <v>78</v>
      </c>
      <c r="E38" s="50"/>
    </row>
    <row r="39" customFormat="false" ht="15" hidden="false" customHeight="false" outlineLevel="0" collapsed="false">
      <c r="A39" s="48"/>
      <c r="B39" s="49" t="s">
        <v>136</v>
      </c>
      <c r="C39" s="50"/>
      <c r="D39" s="50" t="s">
        <v>78</v>
      </c>
      <c r="E39" s="50" t="s">
        <v>78</v>
      </c>
    </row>
    <row r="40" customFormat="false" ht="15" hidden="false" customHeight="false" outlineLevel="0" collapsed="false">
      <c r="A40" s="48"/>
      <c r="B40" s="49" t="s">
        <v>137</v>
      </c>
      <c r="C40" s="50" t="s">
        <v>78</v>
      </c>
      <c r="D40" s="50" t="s">
        <v>78</v>
      </c>
      <c r="E40" s="50" t="s">
        <v>78</v>
      </c>
    </row>
    <row r="41" customFormat="false" ht="15" hidden="false" customHeight="false" outlineLevel="0" collapsed="false">
      <c r="A41" s="48"/>
      <c r="B41" s="49"/>
      <c r="C41" s="50"/>
      <c r="D41" s="50"/>
      <c r="E41" s="50"/>
    </row>
    <row r="42" customFormat="false" ht="15" hidden="false" customHeight="false" outlineLevel="0" collapsed="false">
      <c r="A42" s="48"/>
      <c r="B42" s="52"/>
      <c r="C42" s="50"/>
      <c r="D42" s="50"/>
      <c r="E42" s="50"/>
    </row>
    <row r="43" customFormat="false" ht="15" hidden="false" customHeight="false" outlineLevel="0" collapsed="false">
      <c r="A43" s="48"/>
      <c r="B43" s="52"/>
      <c r="C43" s="50"/>
      <c r="D43" s="50"/>
      <c r="E43" s="50"/>
    </row>
    <row r="44" customFormat="false" ht="15" hidden="false" customHeight="false" outlineLevel="0" collapsed="false">
      <c r="A44" s="48"/>
      <c r="B44" s="52"/>
      <c r="C44" s="50"/>
      <c r="D44" s="50"/>
      <c r="E44" s="50"/>
    </row>
    <row r="45" customFormat="false" ht="15" hidden="false" customHeight="false" outlineLevel="0" collapsed="false">
      <c r="A45" s="48"/>
      <c r="B45" s="61"/>
      <c r="C45" s="50"/>
      <c r="D45" s="50"/>
      <c r="E45" s="50"/>
    </row>
    <row r="46" customFormat="false" ht="15" hidden="false" customHeight="false" outlineLevel="0" collapsed="false">
      <c r="A46" s="48"/>
      <c r="B46" s="49"/>
      <c r="C46" s="50"/>
      <c r="D46" s="50"/>
      <c r="E46" s="50"/>
    </row>
    <row r="47" customFormat="false" ht="15" hidden="false" customHeight="false" outlineLevel="0" collapsed="false">
      <c r="A47" s="48"/>
      <c r="B47" s="49"/>
      <c r="C47" s="50"/>
      <c r="D47" s="50"/>
      <c r="E47" s="50"/>
    </row>
    <row r="48" customFormat="false" ht="15" hidden="false" customHeight="false" outlineLevel="0" collapsed="false">
      <c r="A48" s="48"/>
      <c r="B48" s="49"/>
      <c r="C48" s="50"/>
      <c r="D48" s="50"/>
      <c r="E48" s="50"/>
    </row>
    <row r="49" customFormat="false" ht="15" hidden="false" customHeight="false" outlineLevel="0" collapsed="false">
      <c r="A49" s="48"/>
      <c r="B49" s="49"/>
      <c r="C49" s="50"/>
      <c r="D49" s="50"/>
      <c r="E49" s="50"/>
    </row>
    <row r="50" customFormat="false" ht="15" hidden="false" customHeight="false" outlineLevel="0" collapsed="false">
      <c r="A50" s="48"/>
      <c r="B50" s="49"/>
      <c r="C50" s="50"/>
      <c r="D50" s="50"/>
      <c r="E50" s="50"/>
    </row>
    <row r="51" customFormat="false" ht="15" hidden="false" customHeight="false" outlineLevel="0" collapsed="false">
      <c r="A51" s="48"/>
      <c r="B51" s="49"/>
      <c r="C51" s="50"/>
      <c r="D51" s="50"/>
      <c r="E51" s="50"/>
    </row>
    <row r="52" customFormat="false" ht="15" hidden="false" customHeight="false" outlineLevel="0" collapsed="false">
      <c r="A52" s="48"/>
      <c r="B52" s="49"/>
      <c r="C52" s="50"/>
      <c r="D52" s="50"/>
      <c r="E52" s="50"/>
    </row>
    <row r="53" customFormat="false" ht="15" hidden="false" customHeight="false" outlineLevel="0" collapsed="false">
      <c r="A53" s="48"/>
      <c r="B53" s="49"/>
      <c r="C53" s="50"/>
      <c r="D53" s="50"/>
      <c r="E53" s="50"/>
    </row>
    <row r="54" customFormat="false" ht="15" hidden="false" customHeight="false" outlineLevel="0" collapsed="false">
      <c r="A54" s="48"/>
      <c r="B54" s="49"/>
      <c r="C54" s="50"/>
      <c r="D54" s="50"/>
      <c r="E54" s="50"/>
    </row>
    <row r="55" customFormat="false" ht="15" hidden="false" customHeight="false" outlineLevel="0" collapsed="false">
      <c r="A55" s="48"/>
      <c r="B55" s="49"/>
      <c r="C55" s="50"/>
      <c r="D55" s="50"/>
      <c r="E55" s="50"/>
    </row>
    <row r="56" customFormat="false" ht="15" hidden="false" customHeight="false" outlineLevel="0" collapsed="false">
      <c r="A56" s="48"/>
      <c r="B56" s="49"/>
      <c r="C56" s="50"/>
      <c r="D56" s="50"/>
      <c r="E56" s="50"/>
    </row>
    <row r="57" customFormat="false" ht="15" hidden="false" customHeight="false" outlineLevel="0" collapsed="false">
      <c r="A57" s="48"/>
      <c r="B57" s="49"/>
      <c r="C57" s="50"/>
      <c r="D57" s="50"/>
      <c r="E57" s="50"/>
    </row>
    <row r="58" customFormat="false" ht="15" hidden="false" customHeight="false" outlineLevel="0" collapsed="false">
      <c r="A58" s="48"/>
      <c r="B58" s="49"/>
      <c r="C58" s="50"/>
      <c r="D58" s="50"/>
      <c r="E58" s="50"/>
    </row>
    <row r="59" customFormat="false" ht="15" hidden="false" customHeight="true" outlineLevel="0" collapsed="false">
      <c r="A59" s="48"/>
      <c r="B59" s="53"/>
      <c r="C59" s="50"/>
      <c r="D59" s="50"/>
      <c r="E59" s="50"/>
    </row>
    <row r="60" customFormat="false" ht="15" hidden="false" customHeight="true" outlineLevel="0" collapsed="false">
      <c r="A60" s="54"/>
      <c r="B60" s="55"/>
      <c r="C60" s="50"/>
      <c r="D60" s="50"/>
      <c r="E60" s="50"/>
    </row>
    <row r="61" customFormat="false" ht="15" hidden="false" customHeight="true" outlineLevel="0" collapsed="false">
      <c r="A61" s="56"/>
      <c r="B61" s="40"/>
      <c r="C61" s="50"/>
      <c r="D61" s="50"/>
      <c r="E61" s="50"/>
    </row>
    <row r="62" customFormat="false" ht="15" hidden="false" customHeight="false" outlineLevel="0" collapsed="false">
      <c r="A62" s="56"/>
      <c r="B62" s="40"/>
      <c r="C62" s="50"/>
      <c r="D62" s="50"/>
      <c r="E62" s="50"/>
    </row>
    <row r="63" customFormat="false" ht="15" hidden="false" customHeight="true" outlineLevel="0" collapsed="false">
      <c r="A63" s="56"/>
      <c r="B63" s="40"/>
      <c r="C63" s="50"/>
      <c r="D63" s="50"/>
      <c r="E63" s="50"/>
    </row>
    <row r="64" customFormat="false" ht="15" hidden="false" customHeight="true" outlineLevel="0" collapsed="false">
      <c r="A64" s="57"/>
      <c r="B64" s="58"/>
      <c r="C64" s="50"/>
      <c r="D64" s="50"/>
      <c r="E64" s="50"/>
    </row>
    <row r="65" customFormat="false" ht="15.75" hidden="false" customHeight="false" outlineLevel="0" collapsed="false">
      <c r="A65" s="59"/>
      <c r="B65" s="46" t="s">
        <v>90</v>
      </c>
      <c r="C65" s="47"/>
      <c r="D65" s="47"/>
      <c r="E65" s="47"/>
    </row>
    <row r="66" customFormat="false" ht="15" hidden="false" customHeight="true" outlineLevel="0" collapsed="false">
      <c r="A66" s="60"/>
      <c r="B66" s="40" t="s">
        <v>91</v>
      </c>
      <c r="C66" s="37" t="s">
        <v>138</v>
      </c>
      <c r="D66" s="37" t="s">
        <v>139</v>
      </c>
      <c r="E66" s="37" t="s">
        <v>140</v>
      </c>
    </row>
    <row r="67" customFormat="false" ht="15" hidden="false" customHeight="true" outlineLevel="0" collapsed="false">
      <c r="A67" s="60"/>
      <c r="B67" s="40" t="s">
        <v>100</v>
      </c>
      <c r="C67" s="37" t="s">
        <v>63</v>
      </c>
      <c r="D67" s="37" t="s">
        <v>141</v>
      </c>
      <c r="E67" s="37" t="s">
        <v>142</v>
      </c>
    </row>
    <row r="68" customFormat="false" ht="15" hidden="false" customHeight="true" outlineLevel="0" collapsed="false">
      <c r="A68" s="60"/>
      <c r="B68" s="40" t="s">
        <v>108</v>
      </c>
      <c r="C68" s="37" t="s">
        <v>143</v>
      </c>
      <c r="D68" s="37" t="s">
        <v>144</v>
      </c>
      <c r="E68" s="37" t="s">
        <v>145</v>
      </c>
    </row>
    <row r="69" customFormat="false" ht="15" hidden="false" customHeight="true" outlineLevel="0" collapsed="false">
      <c r="A69" s="60"/>
      <c r="B69" s="40" t="s">
        <v>116</v>
      </c>
      <c r="C69" s="37" t="s">
        <v>63</v>
      </c>
      <c r="D69" s="37" t="s">
        <v>146</v>
      </c>
      <c r="E69" s="37" t="s">
        <v>147</v>
      </c>
    </row>
    <row r="70" customFormat="false" ht="15" hidden="false" customHeight="true" outlineLevel="0" collapsed="false">
      <c r="A70" s="60"/>
      <c r="B70" s="40" t="s">
        <v>79</v>
      </c>
      <c r="C70" s="37"/>
      <c r="D70" s="37"/>
      <c r="E70" s="37"/>
    </row>
    <row r="71" customFormat="false" ht="15" hidden="false" customHeight="true" outlineLevel="0" collapsed="false">
      <c r="A71" s="60"/>
      <c r="B71" s="40" t="s">
        <v>125</v>
      </c>
      <c r="C71" s="37"/>
      <c r="D71" s="37"/>
      <c r="E71" s="37"/>
    </row>
    <row r="72" customFormat="false" ht="15" hidden="false" customHeight="true" outlineLevel="0" collapsed="false">
      <c r="A72" s="60"/>
      <c r="B72" s="40" t="s">
        <v>126</v>
      </c>
      <c r="C72" s="37"/>
      <c r="D72" s="37"/>
      <c r="E72" s="37"/>
    </row>
    <row r="73" customFormat="false" ht="15" hidden="false" customHeight="true" outlineLevel="0" collapsed="false">
      <c r="A73" s="60"/>
      <c r="B73" s="40"/>
      <c r="C73" s="37"/>
      <c r="D73" s="37"/>
      <c r="E73" s="37"/>
    </row>
    <row r="74" customFormat="false" ht="15.75" hidden="false" customHeight="true" outlineLevel="0" collapsed="false"/>
    <row r="75" customFormat="false" ht="15.75" hidden="false" customHeight="true" outlineLevel="0" collapsed="false"/>
    <row r="76" customFormat="false" ht="31.5" hidden="false" customHeight="true" outlineLevel="0" collapsed="false"/>
    <row r="77" customFormat="false" ht="15.75" hidden="false" customHeight="true" outlineLevel="0" collapsed="false"/>
    <row r="78" customFormat="false" ht="28.5" hidden="false" customHeight="true" outlineLevel="0" collapsed="false"/>
  </sheetData>
  <mergeCells count="1">
    <mergeCell ref="D1:E1"/>
  </mergeCells>
  <printOptions headings="false" gridLines="false" gridLinesSet="true" horizontalCentered="false" verticalCentered="true"/>
  <pageMargins left="0.5" right="0" top="0" bottom="0" header="0.511811023622047" footer="0"/>
  <pageSetup paperSize="1" scale="100" fitToWidth="0" fitToHeight="1" pageOrder="downThenOver" orientation="landscape" blackAndWhite="false" draft="false" cellComments="none" horizontalDpi="300" verticalDpi="300" copies="1"/>
  <headerFooter differentFirst="false" differentOddEven="false">
    <oddHeader/>
    <oddFooter>&amp;R&amp;8&amp;A  &amp;F  &amp;D  &amp;T</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0.56"/>
    <col collapsed="false" customWidth="true" hidden="false" outlineLevel="0" max="3" min="3" style="0" width="26.56"/>
    <col collapsed="false" customWidth="true" hidden="false" outlineLevel="0" max="4" min="4" style="0" width="24.28"/>
    <col collapsed="false" customWidth="true" hidden="false" outlineLevel="0" max="20" min="5" style="0" width="22.7"/>
  </cols>
  <sheetData>
    <row r="1" customFormat="false" ht="75.75" hidden="false" customHeight="true" outlineLevel="0" collapsed="false">
      <c r="A1" s="11" t="n">
        <f aca="false">Data!$B$1</f>
        <v>41708.1267476852</v>
      </c>
      <c r="B1" s="12" t="n">
        <f aca="true">TODAY()-TRUNC(A1,0)</f>
        <v>4524</v>
      </c>
      <c r="C1" s="13" t="s">
        <v>35</v>
      </c>
      <c r="D1" s="14" t="s">
        <v>36</v>
      </c>
      <c r="E1" s="14"/>
      <c r="F1" s="15"/>
      <c r="G1" s="15"/>
      <c r="H1" s="15"/>
      <c r="I1" s="15"/>
      <c r="J1" s="15"/>
      <c r="K1" s="15"/>
      <c r="L1" s="15"/>
      <c r="M1" s="15"/>
      <c r="N1" s="15"/>
      <c r="O1" s="15"/>
      <c r="P1" s="15"/>
      <c r="Q1" s="15"/>
    </row>
    <row r="2" customFormat="false" ht="15.75" hidden="false" customHeight="false" outlineLevel="0" collapsed="false">
      <c r="A2" s="16"/>
      <c r="B2" s="17" t="s">
        <v>37</v>
      </c>
      <c r="C2" s="18" t="s">
        <v>38</v>
      </c>
      <c r="D2" s="18" t="s">
        <v>38</v>
      </c>
      <c r="E2" s="18" t="s">
        <v>38</v>
      </c>
      <c r="F2" s="18" t="s">
        <v>38</v>
      </c>
      <c r="G2" s="18" t="s">
        <v>38</v>
      </c>
      <c r="H2" s="18" t="s">
        <v>38</v>
      </c>
    </row>
    <row r="3" customFormat="false" ht="15.75" hidden="false" customHeight="false" outlineLevel="0" collapsed="false">
      <c r="A3" s="19"/>
      <c r="B3" s="20"/>
      <c r="C3" s="21"/>
      <c r="D3" s="21"/>
      <c r="E3" s="22"/>
      <c r="F3" s="22"/>
      <c r="G3" s="22"/>
      <c r="H3" s="22"/>
    </row>
    <row r="4" customFormat="false" ht="15.75" hidden="false" customHeight="false" outlineLevel="0" collapsed="false">
      <c r="A4" s="19"/>
      <c r="B4" s="23"/>
      <c r="C4" s="21"/>
      <c r="D4" s="21"/>
      <c r="E4" s="21"/>
      <c r="F4" s="21"/>
      <c r="G4" s="21"/>
      <c r="H4" s="21"/>
    </row>
    <row r="5" customFormat="false" ht="15.75" hidden="false" customHeight="false" outlineLevel="0" collapsed="false">
      <c r="A5" s="19"/>
      <c r="B5" s="24"/>
      <c r="C5" s="21"/>
      <c r="D5" s="21"/>
      <c r="E5" s="21"/>
      <c r="F5" s="21"/>
      <c r="G5" s="21"/>
      <c r="H5" s="21"/>
    </row>
    <row r="6" customFormat="false" ht="15.75" hidden="false" customHeight="false" outlineLevel="0" collapsed="false">
      <c r="A6" s="19"/>
      <c r="B6" s="24"/>
      <c r="C6" s="21"/>
      <c r="D6" s="21"/>
      <c r="E6" s="21"/>
      <c r="F6" s="21"/>
      <c r="G6" s="21"/>
      <c r="H6" s="21"/>
    </row>
    <row r="7" customFormat="false" ht="15.75" hidden="false" customHeight="false" outlineLevel="0" collapsed="false">
      <c r="A7" s="19"/>
      <c r="B7" s="25"/>
      <c r="C7" s="21"/>
      <c r="D7" s="21"/>
      <c r="E7" s="21"/>
      <c r="F7" s="21"/>
      <c r="G7" s="21"/>
      <c r="H7" s="21"/>
    </row>
    <row r="8" customFormat="false" ht="15.75" hidden="false" customHeight="false" outlineLevel="0" collapsed="false">
      <c r="A8" s="19"/>
      <c r="B8" s="26"/>
      <c r="C8" s="21"/>
      <c r="D8" s="21"/>
      <c r="E8" s="21"/>
      <c r="F8" s="21"/>
      <c r="G8" s="21"/>
      <c r="H8" s="21"/>
    </row>
    <row r="9" customFormat="false" ht="15.75" hidden="false" customHeight="false" outlineLevel="0" collapsed="false">
      <c r="A9" s="19"/>
      <c r="B9" s="27"/>
      <c r="C9" s="28"/>
      <c r="D9" s="28"/>
      <c r="E9" s="28"/>
      <c r="F9" s="28"/>
      <c r="G9" s="28"/>
      <c r="H9" s="28"/>
    </row>
    <row r="10" customFormat="false" ht="15.75" hidden="false" customHeight="false" outlineLevel="0" collapsed="false">
      <c r="A10" s="29"/>
      <c r="B10" s="30"/>
      <c r="C10" s="18"/>
      <c r="D10" s="18"/>
      <c r="E10" s="18"/>
      <c r="F10" s="18"/>
      <c r="G10" s="18"/>
      <c r="H10" s="18"/>
    </row>
    <row r="11" customFormat="false" ht="28.5" hidden="false" customHeight="true" outlineLevel="0" collapsed="false">
      <c r="A11" s="29"/>
      <c r="B11" s="31" t="s">
        <v>39</v>
      </c>
      <c r="C11" s="32" t="s">
        <v>148</v>
      </c>
      <c r="D11" s="32" t="s">
        <v>149</v>
      </c>
      <c r="E11" s="32" t="s">
        <v>150</v>
      </c>
      <c r="F11" s="32" t="s">
        <v>151</v>
      </c>
      <c r="G11" s="32" t="s">
        <v>152</v>
      </c>
      <c r="H11" s="32" t="s">
        <v>153</v>
      </c>
    </row>
    <row r="12" customFormat="false" ht="16.5" hidden="false" customHeight="true" outlineLevel="0" collapsed="false">
      <c r="A12" s="29"/>
      <c r="B12" s="33"/>
      <c r="C12" s="34"/>
      <c r="D12" s="34"/>
      <c r="E12" s="34"/>
      <c r="F12" s="34"/>
      <c r="G12" s="34"/>
      <c r="H12" s="34"/>
    </row>
    <row r="13" customFormat="false" ht="25.5" hidden="false" customHeight="true" outlineLevel="0" collapsed="false">
      <c r="A13" s="35"/>
      <c r="B13" s="36" t="s">
        <v>48</v>
      </c>
      <c r="C13" s="37"/>
      <c r="D13" s="37"/>
      <c r="E13" s="37"/>
      <c r="F13" s="37"/>
      <c r="G13" s="37"/>
      <c r="H13" s="37"/>
    </row>
    <row r="14" customFormat="false" ht="15" hidden="false" customHeight="true" outlineLevel="0" collapsed="false">
      <c r="A14" s="35"/>
      <c r="B14" s="36" t="s">
        <v>49</v>
      </c>
      <c r="C14" s="38" t="s">
        <v>154</v>
      </c>
      <c r="D14" s="38" t="s">
        <v>155</v>
      </c>
      <c r="E14" s="38" t="s">
        <v>156</v>
      </c>
      <c r="F14" s="38" t="s">
        <v>157</v>
      </c>
      <c r="G14" s="38" t="s">
        <v>158</v>
      </c>
      <c r="H14" s="38" t="s">
        <v>159</v>
      </c>
    </row>
    <row r="15" customFormat="false" ht="15" hidden="false" customHeight="true" outlineLevel="0" collapsed="false">
      <c r="A15" s="35"/>
      <c r="B15" s="36"/>
      <c r="C15" s="38"/>
      <c r="D15" s="38"/>
      <c r="E15" s="38"/>
      <c r="F15" s="38"/>
      <c r="G15" s="38"/>
      <c r="H15" s="38"/>
    </row>
    <row r="16" customFormat="false" ht="15" hidden="false" customHeight="true" outlineLevel="0" collapsed="false">
      <c r="A16" s="35"/>
      <c r="B16" s="36"/>
      <c r="C16" s="38"/>
      <c r="D16" s="38"/>
      <c r="E16" s="38"/>
      <c r="F16" s="38"/>
      <c r="G16" s="38"/>
      <c r="H16" s="38"/>
    </row>
    <row r="17" customFormat="false" ht="15" hidden="false" customHeight="true" outlineLevel="0" collapsed="false">
      <c r="A17" s="39"/>
      <c r="B17" s="40"/>
      <c r="C17" s="41"/>
      <c r="D17" s="41"/>
      <c r="E17" s="41"/>
      <c r="F17" s="41"/>
      <c r="G17" s="41"/>
      <c r="H17" s="41"/>
    </row>
    <row r="18" customFormat="false" ht="15" hidden="false" customHeight="false" outlineLevel="0" collapsed="false">
      <c r="A18" s="39"/>
      <c r="B18" s="42"/>
      <c r="C18" s="43"/>
      <c r="D18" s="43"/>
      <c r="E18" s="43"/>
      <c r="F18" s="43"/>
      <c r="G18" s="43"/>
      <c r="H18" s="43"/>
    </row>
    <row r="19" customFormat="false" ht="15" hidden="false" customHeight="true" outlineLevel="0" collapsed="false">
      <c r="A19" s="39"/>
      <c r="B19" s="40"/>
      <c r="C19" s="41"/>
      <c r="D19" s="41"/>
      <c r="E19" s="41"/>
      <c r="F19" s="41"/>
      <c r="G19" s="41"/>
      <c r="H19" s="41"/>
    </row>
    <row r="20" customFormat="false" ht="15" hidden="false" customHeight="true" outlineLevel="0" collapsed="false">
      <c r="A20" s="39"/>
      <c r="B20" s="40"/>
      <c r="C20" s="41"/>
      <c r="D20" s="41"/>
      <c r="E20" s="41"/>
      <c r="F20" s="41"/>
      <c r="G20" s="41"/>
      <c r="H20" s="41"/>
    </row>
    <row r="21" customFormat="false" ht="15" hidden="false" customHeight="true" outlineLevel="0" collapsed="false">
      <c r="A21" s="39"/>
      <c r="B21" s="40" t="s">
        <v>59</v>
      </c>
      <c r="C21" s="41" t="n">
        <v>199.99</v>
      </c>
      <c r="D21" s="41" t="n">
        <v>24.99</v>
      </c>
      <c r="E21" s="41" t="n">
        <v>199.99</v>
      </c>
      <c r="F21" s="41" t="n">
        <v>529.99</v>
      </c>
      <c r="G21" s="41" t="n">
        <v>199.99</v>
      </c>
      <c r="H21" s="41" t="n">
        <v>149.99</v>
      </c>
    </row>
    <row r="22" customFormat="false" ht="15" hidden="false" customHeight="true" outlineLevel="0" collapsed="false">
      <c r="A22" s="39"/>
      <c r="B22" s="40" t="s">
        <v>60</v>
      </c>
      <c r="C22" s="41" t="s">
        <v>133</v>
      </c>
      <c r="D22" s="41" t="s">
        <v>133</v>
      </c>
      <c r="E22" s="41" t="n">
        <v>49.99</v>
      </c>
      <c r="F22" s="41" t="n">
        <v>379.99</v>
      </c>
      <c r="G22" s="41" t="s">
        <v>133</v>
      </c>
      <c r="H22" s="41" t="s">
        <v>65</v>
      </c>
    </row>
    <row r="23" customFormat="false" ht="15" hidden="false" customHeight="true" outlineLevel="0" collapsed="false">
      <c r="A23" s="39"/>
      <c r="B23" s="44" t="s">
        <v>61</v>
      </c>
      <c r="C23" s="41" t="n">
        <v>100</v>
      </c>
      <c r="D23" s="41" t="s">
        <v>63</v>
      </c>
      <c r="E23" s="41" t="n">
        <v>150</v>
      </c>
      <c r="F23" s="41" t="n">
        <v>130</v>
      </c>
      <c r="G23" s="41" t="s">
        <v>63</v>
      </c>
      <c r="H23" s="41" t="s">
        <v>63</v>
      </c>
    </row>
    <row r="24" customFormat="false" ht="15" hidden="false" customHeight="true" outlineLevel="0" collapsed="false">
      <c r="A24" s="39"/>
      <c r="B24" s="40" t="s">
        <v>64</v>
      </c>
      <c r="C24" s="41" t="n">
        <v>99.99</v>
      </c>
      <c r="D24" s="41" t="s">
        <v>133</v>
      </c>
      <c r="E24" s="41" t="n">
        <v>49.99</v>
      </c>
      <c r="F24" s="41" t="n">
        <v>249.99</v>
      </c>
      <c r="G24" s="41" t="n">
        <v>199.99</v>
      </c>
      <c r="H24" s="41" t="s">
        <v>65</v>
      </c>
    </row>
    <row r="25" customFormat="false" ht="15" hidden="false" customHeight="true" outlineLevel="0" collapsed="false">
      <c r="A25" s="39"/>
      <c r="B25" s="44" t="s">
        <v>66</v>
      </c>
      <c r="C25" s="41" t="s">
        <v>63</v>
      </c>
      <c r="D25" s="41" t="s">
        <v>63</v>
      </c>
      <c r="E25" s="41" t="s">
        <v>63</v>
      </c>
      <c r="F25" s="41" t="n">
        <v>100</v>
      </c>
      <c r="G25" s="41" t="s">
        <v>63</v>
      </c>
      <c r="H25" s="41" t="s">
        <v>63</v>
      </c>
    </row>
    <row r="26" customFormat="false" ht="15" hidden="false" customHeight="true" outlineLevel="0" collapsed="false">
      <c r="A26" s="39"/>
      <c r="B26" s="40" t="s">
        <v>67</v>
      </c>
      <c r="C26" s="41" t="n">
        <v>99.99</v>
      </c>
      <c r="D26" s="41" t="s">
        <v>133</v>
      </c>
      <c r="E26" s="41" t="n">
        <v>49.99</v>
      </c>
      <c r="F26" s="41" t="n">
        <v>149.99</v>
      </c>
      <c r="G26" s="41" t="n">
        <v>199.99</v>
      </c>
      <c r="H26" s="41" t="s">
        <v>65</v>
      </c>
    </row>
    <row r="27" customFormat="false" ht="15" hidden="false" customHeight="true" outlineLevel="0" collapsed="false">
      <c r="A27" s="39"/>
      <c r="B27" s="40" t="s">
        <v>68</v>
      </c>
      <c r="C27" s="41" t="s">
        <v>133</v>
      </c>
      <c r="D27" s="41" t="s">
        <v>133</v>
      </c>
      <c r="E27" s="41" t="n">
        <v>75.99</v>
      </c>
      <c r="F27" s="41" t="n">
        <v>276.99</v>
      </c>
      <c r="G27" s="41" t="s">
        <v>133</v>
      </c>
      <c r="H27" s="41" t="n">
        <v>44.99</v>
      </c>
    </row>
    <row r="28" customFormat="false" ht="15" hidden="false" customHeight="true" outlineLevel="0" collapsed="false">
      <c r="A28" s="39"/>
      <c r="B28" s="40" t="s">
        <v>69</v>
      </c>
      <c r="C28" s="41" t="n">
        <v>99.99</v>
      </c>
      <c r="D28" s="41" t="n">
        <v>24.99</v>
      </c>
      <c r="E28" s="41" t="n">
        <v>49.99</v>
      </c>
      <c r="F28" s="41" t="n">
        <v>149.99</v>
      </c>
      <c r="G28" s="41" t="n">
        <v>199.99</v>
      </c>
      <c r="H28" s="41" t="s">
        <v>65</v>
      </c>
    </row>
    <row r="29" customFormat="false" ht="15" hidden="false" customHeight="true" outlineLevel="0" collapsed="false">
      <c r="A29" s="39"/>
      <c r="B29" s="40" t="s">
        <v>70</v>
      </c>
      <c r="C29" s="41" t="s">
        <v>133</v>
      </c>
      <c r="D29" s="41" t="s">
        <v>133</v>
      </c>
      <c r="E29" s="41" t="s">
        <v>133</v>
      </c>
      <c r="F29" s="41" t="s">
        <v>133</v>
      </c>
      <c r="G29" s="41" t="s">
        <v>133</v>
      </c>
      <c r="H29" s="41" t="s">
        <v>133</v>
      </c>
    </row>
    <row r="30" customFormat="false" ht="15" hidden="false" customHeight="true" outlineLevel="0" collapsed="false">
      <c r="A30" s="39"/>
      <c r="B30" s="40" t="s">
        <v>71</v>
      </c>
      <c r="C30" s="41" t="s">
        <v>133</v>
      </c>
      <c r="D30" s="41" t="s">
        <v>133</v>
      </c>
      <c r="E30" s="41" t="s">
        <v>133</v>
      </c>
      <c r="F30" s="41" t="s">
        <v>133</v>
      </c>
      <c r="G30" s="41" t="s">
        <v>133</v>
      </c>
      <c r="H30" s="41" t="s">
        <v>133</v>
      </c>
    </row>
    <row r="31" customFormat="false" ht="15" hidden="false" customHeight="true" outlineLevel="0" collapsed="false">
      <c r="A31" s="39"/>
      <c r="B31" s="40" t="s">
        <v>72</v>
      </c>
      <c r="C31" s="41" t="s">
        <v>133</v>
      </c>
      <c r="D31" s="41" t="s">
        <v>133</v>
      </c>
      <c r="E31" s="41" t="s">
        <v>133</v>
      </c>
      <c r="F31" s="41" t="s">
        <v>133</v>
      </c>
      <c r="G31" s="41" t="s">
        <v>133</v>
      </c>
      <c r="H31" s="41" t="s">
        <v>133</v>
      </c>
    </row>
    <row r="32" customFormat="false" ht="15" hidden="false" customHeight="true" outlineLevel="0" collapsed="false">
      <c r="A32" s="39"/>
      <c r="B32" s="40" t="s">
        <v>73</v>
      </c>
      <c r="C32" s="41" t="s">
        <v>133</v>
      </c>
      <c r="D32" s="41" t="s">
        <v>133</v>
      </c>
      <c r="E32" s="41" t="s">
        <v>133</v>
      </c>
      <c r="F32" s="41" t="s">
        <v>133</v>
      </c>
      <c r="G32" s="41" t="s">
        <v>133</v>
      </c>
      <c r="H32" s="41" t="s">
        <v>133</v>
      </c>
    </row>
    <row r="33" customFormat="false" ht="15" hidden="false" customHeight="true" outlineLevel="0" collapsed="false">
      <c r="A33" s="39"/>
      <c r="B33" s="40" t="s">
        <v>74</v>
      </c>
      <c r="C33" s="41" t="s">
        <v>133</v>
      </c>
      <c r="D33" s="41" t="s">
        <v>133</v>
      </c>
      <c r="E33" s="41" t="s">
        <v>133</v>
      </c>
      <c r="F33" s="41" t="s">
        <v>133</v>
      </c>
      <c r="G33" s="41" t="s">
        <v>133</v>
      </c>
      <c r="H33" s="41" t="s">
        <v>133</v>
      </c>
    </row>
    <row r="34" customFormat="false" ht="15" hidden="false" customHeight="true" outlineLevel="0" collapsed="false">
      <c r="A34" s="39"/>
      <c r="B34" s="40" t="s">
        <v>75</v>
      </c>
      <c r="C34" s="41" t="s">
        <v>133</v>
      </c>
      <c r="D34" s="41" t="s">
        <v>133</v>
      </c>
      <c r="E34" s="41" t="s">
        <v>133</v>
      </c>
      <c r="F34" s="41" t="s">
        <v>133</v>
      </c>
      <c r="G34" s="41" t="s">
        <v>133</v>
      </c>
      <c r="H34" s="41" t="s">
        <v>133</v>
      </c>
    </row>
    <row r="35" customFormat="false" ht="21.75" hidden="false" customHeight="true" outlineLevel="0" collapsed="false">
      <c r="A35" s="29"/>
      <c r="B35" s="46" t="s">
        <v>76</v>
      </c>
      <c r="C35" s="47"/>
      <c r="D35" s="47"/>
      <c r="E35" s="47"/>
      <c r="F35" s="47"/>
      <c r="G35" s="47"/>
      <c r="H35" s="47"/>
    </row>
    <row r="36" customFormat="false" ht="15" hidden="false" customHeight="false" outlineLevel="0" collapsed="false">
      <c r="A36" s="48"/>
      <c r="B36" s="49" t="s">
        <v>134</v>
      </c>
      <c r="C36" s="50"/>
      <c r="D36" s="50"/>
      <c r="E36" s="50"/>
      <c r="F36" s="50"/>
      <c r="G36" s="50" t="s">
        <v>78</v>
      </c>
      <c r="H36" s="50"/>
    </row>
    <row r="37" customFormat="false" ht="15" hidden="false" customHeight="false" outlineLevel="0" collapsed="false">
      <c r="A37" s="48"/>
      <c r="B37" s="49" t="s">
        <v>82</v>
      </c>
      <c r="C37" s="50" t="s">
        <v>78</v>
      </c>
      <c r="D37" s="50" t="s">
        <v>78</v>
      </c>
      <c r="E37" s="50" t="s">
        <v>78</v>
      </c>
      <c r="F37" s="50"/>
      <c r="G37" s="50"/>
      <c r="H37" s="50" t="s">
        <v>78</v>
      </c>
    </row>
    <row r="38" customFormat="false" ht="15" hidden="false" customHeight="false" outlineLevel="0" collapsed="false">
      <c r="A38" s="48"/>
      <c r="B38" s="49" t="s">
        <v>160</v>
      </c>
      <c r="C38" s="50"/>
      <c r="D38" s="50"/>
      <c r="E38" s="50"/>
      <c r="F38" s="50" t="s">
        <v>78</v>
      </c>
      <c r="G38" s="50"/>
      <c r="H38" s="50"/>
    </row>
    <row r="39" customFormat="false" ht="15" hidden="false" customHeight="false" outlineLevel="0" collapsed="false">
      <c r="A39" s="48"/>
      <c r="B39" s="49" t="s">
        <v>137</v>
      </c>
      <c r="C39" s="50"/>
      <c r="D39" s="50"/>
      <c r="E39" s="50"/>
      <c r="F39" s="50"/>
      <c r="G39" s="50" t="s">
        <v>78</v>
      </c>
      <c r="H39" s="50"/>
    </row>
    <row r="40" customFormat="false" ht="15" hidden="false" customHeight="false" outlineLevel="0" collapsed="false">
      <c r="A40" s="48"/>
      <c r="B40" s="49" t="s">
        <v>161</v>
      </c>
      <c r="C40" s="50"/>
      <c r="D40" s="50"/>
      <c r="E40" s="50"/>
      <c r="F40" s="50" t="s">
        <v>78</v>
      </c>
      <c r="G40" s="50"/>
      <c r="H40" s="50"/>
    </row>
    <row r="41" customFormat="false" ht="15" hidden="false" customHeight="false" outlineLevel="0" collapsed="false">
      <c r="A41" s="48"/>
      <c r="B41" s="49" t="s">
        <v>162</v>
      </c>
      <c r="C41" s="50"/>
      <c r="D41" s="50"/>
      <c r="E41" s="50"/>
      <c r="F41" s="50" t="s">
        <v>78</v>
      </c>
      <c r="G41" s="50" t="s">
        <v>78</v>
      </c>
      <c r="H41" s="50"/>
    </row>
    <row r="42" customFormat="false" ht="15" hidden="false" customHeight="false" outlineLevel="0" collapsed="false">
      <c r="A42" s="48"/>
      <c r="B42" s="52"/>
      <c r="C42" s="50"/>
      <c r="D42" s="50"/>
      <c r="E42" s="50"/>
      <c r="F42" s="50"/>
      <c r="G42" s="50"/>
      <c r="H42" s="50"/>
    </row>
    <row r="43" customFormat="false" ht="15" hidden="false" customHeight="false" outlineLevel="0" collapsed="false">
      <c r="A43" s="48"/>
      <c r="B43" s="52"/>
      <c r="C43" s="50"/>
      <c r="D43" s="50"/>
      <c r="E43" s="50"/>
      <c r="F43" s="50"/>
      <c r="G43" s="50"/>
      <c r="H43" s="50"/>
    </row>
    <row r="44" customFormat="false" ht="15" hidden="false" customHeight="false" outlineLevel="0" collapsed="false">
      <c r="A44" s="48"/>
      <c r="B44" s="52"/>
      <c r="C44" s="50"/>
      <c r="D44" s="50"/>
      <c r="E44" s="50"/>
      <c r="F44" s="50"/>
      <c r="G44" s="50"/>
      <c r="H44" s="50"/>
    </row>
    <row r="45" customFormat="false" ht="15" hidden="false" customHeight="false" outlineLevel="0" collapsed="false">
      <c r="A45" s="48"/>
      <c r="B45" s="61"/>
      <c r="C45" s="50"/>
      <c r="D45" s="50"/>
      <c r="E45" s="50"/>
      <c r="F45" s="50"/>
      <c r="G45" s="50"/>
      <c r="H45" s="50"/>
    </row>
    <row r="46" customFormat="false" ht="15" hidden="false" customHeight="false" outlineLevel="0" collapsed="false">
      <c r="A46" s="48"/>
      <c r="B46" s="49"/>
      <c r="C46" s="50"/>
      <c r="D46" s="50"/>
      <c r="E46" s="50"/>
      <c r="F46" s="50"/>
      <c r="G46" s="50"/>
      <c r="H46" s="50"/>
    </row>
    <row r="47" customFormat="false" ht="15" hidden="false" customHeight="false" outlineLevel="0" collapsed="false">
      <c r="A47" s="48"/>
      <c r="B47" s="49"/>
      <c r="C47" s="50"/>
      <c r="D47" s="50"/>
      <c r="E47" s="50"/>
      <c r="F47" s="50"/>
      <c r="G47" s="50"/>
      <c r="H47" s="50"/>
    </row>
    <row r="48" customFormat="false" ht="15" hidden="false" customHeight="false" outlineLevel="0" collapsed="false">
      <c r="A48" s="48"/>
      <c r="B48" s="49"/>
      <c r="C48" s="50"/>
      <c r="D48" s="50"/>
      <c r="E48" s="50"/>
      <c r="F48" s="50"/>
      <c r="G48" s="50"/>
      <c r="H48" s="50"/>
    </row>
    <row r="49" customFormat="false" ht="15" hidden="false" customHeight="false" outlineLevel="0" collapsed="false">
      <c r="A49" s="48"/>
      <c r="B49" s="49"/>
      <c r="C49" s="50"/>
      <c r="D49" s="50"/>
      <c r="E49" s="50"/>
      <c r="F49" s="50"/>
      <c r="G49" s="50"/>
      <c r="H49" s="50"/>
    </row>
    <row r="50" customFormat="false" ht="15" hidden="false" customHeight="false" outlineLevel="0" collapsed="false">
      <c r="A50" s="48"/>
      <c r="B50" s="49"/>
      <c r="C50" s="50"/>
      <c r="D50" s="50"/>
      <c r="E50" s="50"/>
      <c r="F50" s="50"/>
      <c r="G50" s="50"/>
      <c r="H50" s="50"/>
    </row>
    <row r="51" customFormat="false" ht="15" hidden="false" customHeight="false" outlineLevel="0" collapsed="false">
      <c r="A51" s="48"/>
      <c r="B51" s="49"/>
      <c r="C51" s="50"/>
      <c r="D51" s="50"/>
      <c r="E51" s="50"/>
      <c r="F51" s="50"/>
      <c r="G51" s="50"/>
      <c r="H51" s="50"/>
    </row>
    <row r="52" customFormat="false" ht="15" hidden="false" customHeight="false" outlineLevel="0" collapsed="false">
      <c r="A52" s="48"/>
      <c r="B52" s="49"/>
      <c r="C52" s="50"/>
      <c r="D52" s="50"/>
      <c r="E52" s="50"/>
      <c r="F52" s="50"/>
      <c r="G52" s="50"/>
      <c r="H52" s="50"/>
    </row>
    <row r="53" customFormat="false" ht="15" hidden="false" customHeight="false" outlineLevel="0" collapsed="false">
      <c r="A53" s="48"/>
      <c r="B53" s="49"/>
      <c r="C53" s="50"/>
      <c r="D53" s="50"/>
      <c r="E53" s="50"/>
      <c r="F53" s="50"/>
      <c r="G53" s="50"/>
      <c r="H53" s="50"/>
    </row>
    <row r="54" customFormat="false" ht="15" hidden="false" customHeight="false" outlineLevel="0" collapsed="false">
      <c r="A54" s="48"/>
      <c r="B54" s="49"/>
      <c r="C54" s="50"/>
      <c r="D54" s="50"/>
      <c r="E54" s="50"/>
      <c r="F54" s="50"/>
      <c r="G54" s="50"/>
      <c r="H54" s="50"/>
    </row>
    <row r="55" customFormat="false" ht="15" hidden="false" customHeight="false" outlineLevel="0" collapsed="false">
      <c r="A55" s="48"/>
      <c r="B55" s="49"/>
      <c r="C55" s="50"/>
      <c r="D55" s="50"/>
      <c r="E55" s="50"/>
      <c r="F55" s="50"/>
      <c r="G55" s="50"/>
      <c r="H55" s="50"/>
    </row>
    <row r="56" customFormat="false" ht="15" hidden="false" customHeight="false" outlineLevel="0" collapsed="false">
      <c r="A56" s="48"/>
      <c r="B56" s="49"/>
      <c r="C56" s="50"/>
      <c r="D56" s="50"/>
      <c r="E56" s="50"/>
      <c r="F56" s="50"/>
      <c r="G56" s="50"/>
      <c r="H56" s="50"/>
    </row>
    <row r="57" customFormat="false" ht="15" hidden="false" customHeight="false" outlineLevel="0" collapsed="false">
      <c r="A57" s="48"/>
      <c r="B57" s="49"/>
      <c r="C57" s="50"/>
      <c r="D57" s="50"/>
      <c r="E57" s="50"/>
      <c r="F57" s="50"/>
      <c r="G57" s="50"/>
      <c r="H57" s="50"/>
    </row>
    <row r="58" customFormat="false" ht="15" hidden="false" customHeight="false" outlineLevel="0" collapsed="false">
      <c r="A58" s="48"/>
      <c r="B58" s="49"/>
      <c r="C58" s="50"/>
      <c r="D58" s="50"/>
      <c r="E58" s="50"/>
      <c r="F58" s="50"/>
      <c r="G58" s="50"/>
      <c r="H58" s="50"/>
    </row>
    <row r="59" customFormat="false" ht="15" hidden="false" customHeight="true" outlineLevel="0" collapsed="false">
      <c r="A59" s="48"/>
      <c r="B59" s="53"/>
      <c r="C59" s="50"/>
      <c r="D59" s="50"/>
      <c r="E59" s="50"/>
      <c r="F59" s="50"/>
      <c r="G59" s="50"/>
      <c r="H59" s="50"/>
    </row>
    <row r="60" customFormat="false" ht="15" hidden="false" customHeight="true" outlineLevel="0" collapsed="false">
      <c r="A60" s="54"/>
      <c r="B60" s="55"/>
      <c r="C60" s="50"/>
      <c r="D60" s="50"/>
      <c r="E60" s="50"/>
      <c r="F60" s="50"/>
      <c r="G60" s="50"/>
      <c r="H60" s="50"/>
    </row>
    <row r="61" customFormat="false" ht="15" hidden="false" customHeight="true" outlineLevel="0" collapsed="false">
      <c r="A61" s="56"/>
      <c r="B61" s="40"/>
      <c r="C61" s="50"/>
      <c r="D61" s="50"/>
      <c r="E61" s="50"/>
      <c r="F61" s="50"/>
      <c r="G61" s="50"/>
      <c r="H61" s="50"/>
    </row>
    <row r="62" customFormat="false" ht="15" hidden="false" customHeight="false" outlineLevel="0" collapsed="false">
      <c r="A62" s="56"/>
      <c r="B62" s="40"/>
      <c r="C62" s="50"/>
      <c r="D62" s="50"/>
      <c r="E62" s="50"/>
      <c r="F62" s="50"/>
      <c r="G62" s="50"/>
      <c r="H62" s="50"/>
    </row>
    <row r="63" customFormat="false" ht="15" hidden="false" customHeight="true" outlineLevel="0" collapsed="false">
      <c r="A63" s="56"/>
      <c r="B63" s="40"/>
      <c r="C63" s="50"/>
      <c r="D63" s="50"/>
      <c r="E63" s="50"/>
      <c r="F63" s="50"/>
      <c r="G63" s="50"/>
      <c r="H63" s="50"/>
    </row>
    <row r="64" customFormat="false" ht="15" hidden="false" customHeight="true" outlineLevel="0" collapsed="false">
      <c r="A64" s="57"/>
      <c r="B64" s="58"/>
      <c r="C64" s="50"/>
      <c r="D64" s="50"/>
      <c r="E64" s="50"/>
      <c r="F64" s="50"/>
      <c r="G64" s="50"/>
      <c r="H64" s="50"/>
    </row>
    <row r="65" customFormat="false" ht="15.75" hidden="false" customHeight="false" outlineLevel="0" collapsed="false">
      <c r="A65" s="59"/>
      <c r="B65" s="46" t="s">
        <v>90</v>
      </c>
      <c r="C65" s="47"/>
      <c r="D65" s="47"/>
      <c r="E65" s="47"/>
      <c r="F65" s="47"/>
      <c r="G65" s="47"/>
      <c r="H65" s="47"/>
    </row>
    <row r="66" customFormat="false" ht="15" hidden="false" customHeight="true" outlineLevel="0" collapsed="false">
      <c r="A66" s="60"/>
      <c r="B66" s="40" t="s">
        <v>91</v>
      </c>
      <c r="C66" s="37" t="s">
        <v>163</v>
      </c>
      <c r="D66" s="37"/>
      <c r="E66" s="37"/>
      <c r="F66" s="37"/>
      <c r="G66" s="37"/>
      <c r="H66" s="37" t="s">
        <v>164</v>
      </c>
    </row>
    <row r="67" customFormat="false" ht="15" hidden="false" customHeight="true" outlineLevel="0" collapsed="false">
      <c r="A67" s="60"/>
      <c r="B67" s="40" t="s">
        <v>100</v>
      </c>
      <c r="C67" s="37" t="s">
        <v>63</v>
      </c>
      <c r="D67" s="37"/>
      <c r="E67" s="37" t="s">
        <v>165</v>
      </c>
      <c r="F67" s="37" t="s">
        <v>166</v>
      </c>
      <c r="G67" s="37" t="s">
        <v>63</v>
      </c>
      <c r="H67" s="37" t="s">
        <v>167</v>
      </c>
    </row>
    <row r="68" customFormat="false" ht="15" hidden="false" customHeight="true" outlineLevel="0" collapsed="false">
      <c r="A68" s="60"/>
      <c r="B68" s="40" t="s">
        <v>108</v>
      </c>
      <c r="C68" s="37" t="s">
        <v>168</v>
      </c>
      <c r="D68" s="37"/>
      <c r="E68" s="37" t="s">
        <v>169</v>
      </c>
      <c r="F68" s="37" t="s">
        <v>170</v>
      </c>
      <c r="G68" s="37" t="s">
        <v>171</v>
      </c>
      <c r="H68" s="37" t="s">
        <v>172</v>
      </c>
    </row>
    <row r="69" customFormat="false" ht="15" hidden="false" customHeight="true" outlineLevel="0" collapsed="false">
      <c r="A69" s="60"/>
      <c r="B69" s="40" t="s">
        <v>116</v>
      </c>
      <c r="C69" s="37"/>
      <c r="D69" s="37"/>
      <c r="E69" s="37" t="s">
        <v>173</v>
      </c>
      <c r="F69" s="37" t="s">
        <v>174</v>
      </c>
      <c r="G69" s="37" t="s">
        <v>63</v>
      </c>
      <c r="H69" s="37" t="s">
        <v>173</v>
      </c>
    </row>
    <row r="70" customFormat="false" ht="15" hidden="false" customHeight="true" outlineLevel="0" collapsed="false">
      <c r="A70" s="60"/>
      <c r="B70" s="40" t="s">
        <v>79</v>
      </c>
      <c r="C70" s="37"/>
      <c r="D70" s="37"/>
      <c r="E70" s="37"/>
      <c r="F70" s="37"/>
      <c r="G70" s="37"/>
      <c r="H70" s="37"/>
    </row>
    <row r="71" customFormat="false" ht="15" hidden="false" customHeight="true" outlineLevel="0" collapsed="false">
      <c r="A71" s="60"/>
      <c r="B71" s="40" t="s">
        <v>125</v>
      </c>
      <c r="C71" s="37"/>
      <c r="D71" s="37"/>
      <c r="E71" s="37"/>
      <c r="F71" s="37"/>
      <c r="G71" s="37"/>
      <c r="H71" s="37"/>
    </row>
    <row r="72" customFormat="false" ht="15" hidden="false" customHeight="true" outlineLevel="0" collapsed="false">
      <c r="A72" s="60"/>
      <c r="B72" s="40" t="s">
        <v>126</v>
      </c>
      <c r="C72" s="37"/>
      <c r="D72" s="37"/>
      <c r="E72" s="37"/>
      <c r="F72" s="37"/>
      <c r="G72" s="37"/>
      <c r="H72" s="37"/>
    </row>
    <row r="73" customFormat="false" ht="15" hidden="false" customHeight="true" outlineLevel="0" collapsed="false">
      <c r="A73" s="60"/>
      <c r="B73" s="40"/>
      <c r="C73" s="37"/>
      <c r="D73" s="37"/>
      <c r="E73" s="37"/>
      <c r="F73" s="37"/>
      <c r="G73" s="37"/>
      <c r="H73" s="37"/>
    </row>
    <row r="74" customFormat="false" ht="15.75" hidden="false" customHeight="true" outlineLevel="0" collapsed="false"/>
    <row r="75" customFormat="false" ht="15.75" hidden="false" customHeight="true" outlineLevel="0" collapsed="false"/>
    <row r="76" customFormat="false" ht="31.5" hidden="false" customHeight="true" outlineLevel="0" collapsed="false"/>
    <row r="77" customFormat="false" ht="15.75" hidden="false" customHeight="true" outlineLevel="0" collapsed="false"/>
    <row r="78" customFormat="false" ht="28.5" hidden="false" customHeight="true" outlineLevel="0" collapsed="false"/>
  </sheetData>
  <mergeCells count="1">
    <mergeCell ref="D1:E1"/>
  </mergeCells>
  <printOptions headings="false" gridLines="false" gridLinesSet="true" horizontalCentered="false" verticalCentered="true"/>
  <pageMargins left="0.5" right="0" top="0" bottom="0" header="0.511811023622047" footer="0"/>
  <pageSetup paperSize="1" scale="100" fitToWidth="0" fitToHeight="1" pageOrder="downThenOver" orientation="landscape" blackAndWhite="false" draft="false" cellComments="none" horizontalDpi="300" verticalDpi="300" copies="1"/>
  <headerFooter differentFirst="false" differentOddEven="false">
    <oddHeader/>
    <oddFooter>&amp;R&amp;8&amp;A  &amp;F  &amp;D  &amp;T</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0.56"/>
    <col collapsed="false" customWidth="true" hidden="false" outlineLevel="0" max="3" min="3" style="0" width="26.56"/>
    <col collapsed="false" customWidth="true" hidden="false" outlineLevel="0" max="4" min="4" style="0" width="24.28"/>
    <col collapsed="false" customWidth="true" hidden="false" outlineLevel="0" max="27" min="5" style="0" width="22.7"/>
  </cols>
  <sheetData>
    <row r="1" customFormat="false" ht="75.75" hidden="false" customHeight="true" outlineLevel="0" collapsed="false">
      <c r="A1" s="11" t="n">
        <f aca="false">Data!$B$1</f>
        <v>41708.1267476852</v>
      </c>
      <c r="B1" s="12" t="n">
        <f aca="true">TODAY()-TRUNC(A1,0)</f>
        <v>4524</v>
      </c>
      <c r="C1" s="13" t="s">
        <v>35</v>
      </c>
      <c r="D1" s="14" t="s">
        <v>36</v>
      </c>
      <c r="E1" s="14"/>
      <c r="F1" s="15"/>
      <c r="G1" s="15"/>
      <c r="H1" s="15"/>
      <c r="I1" s="15"/>
      <c r="J1" s="15"/>
      <c r="K1" s="15"/>
      <c r="L1" s="15"/>
      <c r="M1" s="15"/>
      <c r="N1" s="15"/>
      <c r="O1" s="15"/>
      <c r="P1" s="15"/>
      <c r="Q1" s="15"/>
    </row>
    <row r="2" customFormat="false" ht="15.75" hidden="false" customHeight="false" outlineLevel="0" collapsed="false">
      <c r="A2" s="16"/>
      <c r="B2" s="17" t="s">
        <v>37</v>
      </c>
      <c r="C2" s="18" t="s">
        <v>38</v>
      </c>
      <c r="D2" s="18" t="s">
        <v>38</v>
      </c>
      <c r="E2" s="18" t="s">
        <v>38</v>
      </c>
      <c r="F2" s="18" t="s">
        <v>38</v>
      </c>
      <c r="G2" s="18" t="s">
        <v>38</v>
      </c>
      <c r="H2" s="18" t="s">
        <v>38</v>
      </c>
      <c r="I2" s="18" t="s">
        <v>38</v>
      </c>
      <c r="J2" s="18" t="s">
        <v>38</v>
      </c>
      <c r="K2" s="18" t="s">
        <v>38</v>
      </c>
      <c r="L2" s="18" t="s">
        <v>38</v>
      </c>
      <c r="M2" s="18" t="s">
        <v>38</v>
      </c>
      <c r="N2" s="18" t="s">
        <v>38</v>
      </c>
      <c r="O2" s="18" t="s">
        <v>38</v>
      </c>
      <c r="P2" s="18" t="s">
        <v>38</v>
      </c>
      <c r="Q2" s="18" t="s">
        <v>38</v>
      </c>
      <c r="R2" s="18" t="s">
        <v>38</v>
      </c>
      <c r="S2" s="18" t="s">
        <v>38</v>
      </c>
      <c r="T2" s="18" t="s">
        <v>38</v>
      </c>
      <c r="U2" s="18" t="s">
        <v>38</v>
      </c>
      <c r="V2" s="18" t="s">
        <v>38</v>
      </c>
      <c r="W2" s="18" t="s">
        <v>38</v>
      </c>
      <c r="X2" s="18" t="s">
        <v>38</v>
      </c>
      <c r="Y2" s="18" t="s">
        <v>38</v>
      </c>
      <c r="Z2" s="18" t="s">
        <v>38</v>
      </c>
      <c r="AA2" s="18" t="s">
        <v>38</v>
      </c>
    </row>
    <row r="3" customFormat="false" ht="15.75" hidden="false" customHeight="false" outlineLevel="0" collapsed="false">
      <c r="A3" s="19"/>
      <c r="B3" s="20"/>
      <c r="C3" s="21"/>
      <c r="D3" s="21"/>
      <c r="E3" s="22"/>
      <c r="F3" s="22"/>
      <c r="G3" s="22"/>
      <c r="H3" s="22"/>
      <c r="I3" s="22"/>
      <c r="J3" s="22"/>
      <c r="K3" s="22"/>
      <c r="L3" s="22"/>
      <c r="M3" s="22"/>
      <c r="N3" s="22"/>
      <c r="O3" s="22"/>
      <c r="P3" s="22"/>
      <c r="Q3" s="22"/>
      <c r="R3" s="22"/>
      <c r="S3" s="22"/>
      <c r="T3" s="22"/>
      <c r="U3" s="22"/>
      <c r="V3" s="22"/>
      <c r="W3" s="22"/>
      <c r="X3" s="22"/>
      <c r="Y3" s="22"/>
      <c r="Z3" s="22"/>
      <c r="AA3" s="22"/>
    </row>
    <row r="4" customFormat="false" ht="15.75" hidden="false" customHeight="false" outlineLevel="0" collapsed="false">
      <c r="A4" s="19"/>
      <c r="B4" s="23"/>
      <c r="C4" s="21"/>
      <c r="D4" s="21"/>
      <c r="E4" s="21"/>
      <c r="F4" s="21"/>
      <c r="G4" s="21"/>
      <c r="H4" s="21"/>
      <c r="I4" s="21"/>
      <c r="J4" s="21"/>
      <c r="K4" s="21"/>
      <c r="L4" s="21"/>
      <c r="M4" s="21"/>
      <c r="N4" s="21"/>
      <c r="O4" s="21"/>
      <c r="P4" s="21"/>
      <c r="Q4" s="21"/>
      <c r="R4" s="21"/>
      <c r="S4" s="21"/>
      <c r="T4" s="21"/>
      <c r="U4" s="21"/>
      <c r="V4" s="21"/>
      <c r="W4" s="21"/>
      <c r="X4" s="21"/>
      <c r="Y4" s="21"/>
      <c r="Z4" s="21"/>
      <c r="AA4" s="21"/>
    </row>
    <row r="5" customFormat="false" ht="15.75" hidden="false" customHeight="false" outlineLevel="0" collapsed="false">
      <c r="A5" s="19"/>
      <c r="B5" s="24"/>
      <c r="C5" s="21"/>
      <c r="D5" s="21"/>
      <c r="E5" s="21"/>
      <c r="F5" s="21"/>
      <c r="G5" s="21"/>
      <c r="H5" s="21"/>
      <c r="I5" s="21"/>
      <c r="J5" s="21"/>
      <c r="K5" s="21"/>
      <c r="L5" s="21"/>
      <c r="M5" s="21"/>
      <c r="N5" s="21"/>
      <c r="O5" s="21"/>
      <c r="P5" s="21"/>
      <c r="Q5" s="21"/>
      <c r="R5" s="21"/>
      <c r="S5" s="21"/>
      <c r="T5" s="21"/>
      <c r="U5" s="21"/>
      <c r="V5" s="21"/>
      <c r="W5" s="21"/>
      <c r="X5" s="21"/>
      <c r="Y5" s="21"/>
      <c r="Z5" s="21"/>
      <c r="AA5" s="21"/>
    </row>
    <row r="6" customFormat="false" ht="15.75" hidden="false" customHeight="false" outlineLevel="0" collapsed="false">
      <c r="A6" s="19"/>
      <c r="B6" s="24"/>
      <c r="C6" s="21"/>
      <c r="D6" s="21"/>
      <c r="E6" s="21"/>
      <c r="F6" s="21"/>
      <c r="G6" s="21"/>
      <c r="H6" s="21"/>
      <c r="I6" s="21"/>
      <c r="J6" s="21"/>
      <c r="K6" s="21"/>
      <c r="L6" s="21"/>
      <c r="M6" s="21"/>
      <c r="N6" s="21"/>
      <c r="O6" s="21"/>
      <c r="P6" s="21"/>
      <c r="Q6" s="21"/>
      <c r="R6" s="21"/>
      <c r="S6" s="21"/>
      <c r="T6" s="21"/>
      <c r="U6" s="21"/>
      <c r="V6" s="21"/>
      <c r="W6" s="21"/>
      <c r="X6" s="21"/>
      <c r="Y6" s="21"/>
      <c r="Z6" s="21"/>
      <c r="AA6" s="21"/>
    </row>
    <row r="7" customFormat="false" ht="15.75" hidden="false" customHeight="false" outlineLevel="0" collapsed="false">
      <c r="A7" s="19"/>
      <c r="B7" s="25"/>
      <c r="C7" s="21"/>
      <c r="D7" s="21"/>
      <c r="E7" s="21"/>
      <c r="F7" s="21"/>
      <c r="G7" s="21"/>
      <c r="H7" s="21"/>
      <c r="I7" s="21"/>
      <c r="J7" s="21"/>
      <c r="K7" s="21"/>
      <c r="L7" s="21"/>
      <c r="M7" s="21"/>
      <c r="N7" s="21"/>
      <c r="O7" s="21"/>
      <c r="P7" s="21"/>
      <c r="Q7" s="21"/>
      <c r="R7" s="21"/>
      <c r="S7" s="21"/>
      <c r="T7" s="21"/>
      <c r="U7" s="21"/>
      <c r="V7" s="21"/>
      <c r="W7" s="21"/>
      <c r="X7" s="21"/>
      <c r="Y7" s="21"/>
      <c r="Z7" s="21"/>
      <c r="AA7" s="21"/>
    </row>
    <row r="8" customFormat="false" ht="15.75" hidden="false" customHeight="false" outlineLevel="0" collapsed="false">
      <c r="A8" s="19"/>
      <c r="B8" s="26"/>
      <c r="C8" s="21"/>
      <c r="D8" s="21"/>
      <c r="E8" s="21"/>
      <c r="F8" s="21"/>
      <c r="G8" s="21"/>
      <c r="H8" s="21"/>
      <c r="I8" s="21"/>
      <c r="J8" s="21"/>
      <c r="K8" s="21"/>
      <c r="L8" s="21"/>
      <c r="M8" s="21"/>
      <c r="N8" s="21"/>
      <c r="O8" s="21"/>
      <c r="P8" s="21"/>
      <c r="Q8" s="21"/>
      <c r="R8" s="21"/>
      <c r="S8" s="21"/>
      <c r="T8" s="21"/>
      <c r="U8" s="21"/>
      <c r="V8" s="21"/>
      <c r="W8" s="21"/>
      <c r="X8" s="21"/>
      <c r="Y8" s="21"/>
      <c r="Z8" s="21"/>
      <c r="AA8" s="21"/>
    </row>
    <row r="9" customFormat="false" ht="15.75" hidden="false" customHeight="false" outlineLevel="0" collapsed="false">
      <c r="A9" s="19"/>
      <c r="B9" s="27"/>
      <c r="C9" s="28"/>
      <c r="D9" s="28"/>
      <c r="E9" s="28"/>
      <c r="F9" s="28"/>
      <c r="G9" s="28"/>
      <c r="H9" s="28"/>
      <c r="I9" s="28"/>
      <c r="J9" s="28"/>
      <c r="K9" s="28"/>
      <c r="L9" s="28"/>
      <c r="M9" s="28"/>
      <c r="N9" s="28"/>
      <c r="O9" s="28"/>
      <c r="P9" s="28"/>
      <c r="Q9" s="28"/>
      <c r="R9" s="28"/>
      <c r="S9" s="28"/>
      <c r="T9" s="28"/>
      <c r="U9" s="28"/>
      <c r="V9" s="28"/>
      <c r="W9" s="28"/>
      <c r="X9" s="28"/>
      <c r="Y9" s="28"/>
      <c r="Z9" s="28"/>
      <c r="AA9" s="28"/>
    </row>
    <row r="10" customFormat="false" ht="15.75" hidden="false" customHeight="false" outlineLevel="0" collapsed="false">
      <c r="A10" s="29"/>
      <c r="B10" s="30"/>
      <c r="C10" s="18"/>
      <c r="D10" s="18"/>
      <c r="E10" s="18"/>
      <c r="F10" s="18"/>
      <c r="G10" s="18"/>
      <c r="H10" s="18"/>
      <c r="I10" s="18"/>
      <c r="J10" s="18"/>
      <c r="K10" s="18"/>
      <c r="L10" s="18"/>
      <c r="M10" s="18"/>
      <c r="N10" s="18"/>
      <c r="O10" s="18"/>
      <c r="P10" s="18"/>
      <c r="Q10" s="18"/>
      <c r="R10" s="18"/>
      <c r="S10" s="18"/>
      <c r="T10" s="18"/>
      <c r="U10" s="18"/>
      <c r="V10" s="18"/>
      <c r="W10" s="18"/>
      <c r="X10" s="18"/>
      <c r="Y10" s="18"/>
      <c r="Z10" s="18"/>
      <c r="AA10" s="18"/>
    </row>
    <row r="11" customFormat="false" ht="28.5" hidden="false" customHeight="true" outlineLevel="0" collapsed="false">
      <c r="A11" s="29"/>
      <c r="B11" s="31" t="s">
        <v>39</v>
      </c>
      <c r="C11" s="32" t="s">
        <v>175</v>
      </c>
      <c r="D11" s="32" t="s">
        <v>176</v>
      </c>
      <c r="E11" s="32" t="s">
        <v>177</v>
      </c>
      <c r="F11" s="32" t="s">
        <v>178</v>
      </c>
      <c r="G11" s="32" t="s">
        <v>179</v>
      </c>
      <c r="H11" s="32" t="s">
        <v>180</v>
      </c>
      <c r="I11" s="32" t="s">
        <v>181</v>
      </c>
      <c r="J11" s="32" t="s">
        <v>182</v>
      </c>
      <c r="K11" s="32" t="s">
        <v>183</v>
      </c>
      <c r="L11" s="32" t="s">
        <v>184</v>
      </c>
      <c r="M11" s="32" t="s">
        <v>185</v>
      </c>
      <c r="N11" s="32" t="s">
        <v>186</v>
      </c>
      <c r="O11" s="32" t="s">
        <v>187</v>
      </c>
      <c r="P11" s="32" t="s">
        <v>188</v>
      </c>
      <c r="Q11" s="32" t="s">
        <v>189</v>
      </c>
      <c r="R11" s="32" t="s">
        <v>190</v>
      </c>
      <c r="S11" s="32" t="s">
        <v>191</v>
      </c>
      <c r="T11" s="32" t="s">
        <v>192</v>
      </c>
      <c r="U11" s="32" t="s">
        <v>193</v>
      </c>
      <c r="V11" s="32" t="s">
        <v>194</v>
      </c>
      <c r="W11" s="32" t="s">
        <v>195</v>
      </c>
      <c r="X11" s="32" t="s">
        <v>196</v>
      </c>
      <c r="Y11" s="32" t="s">
        <v>197</v>
      </c>
      <c r="Z11" s="32" t="s">
        <v>198</v>
      </c>
      <c r="AA11" s="32" t="s">
        <v>199</v>
      </c>
    </row>
    <row r="12" customFormat="false" ht="16.5" hidden="false" customHeight="true" outlineLevel="0" collapsed="false">
      <c r="A12" s="29"/>
      <c r="B12" s="33"/>
      <c r="C12" s="34"/>
      <c r="D12" s="34"/>
      <c r="E12" s="34"/>
      <c r="F12" s="34"/>
      <c r="G12" s="34"/>
      <c r="H12" s="34"/>
      <c r="I12" s="34"/>
      <c r="J12" s="34"/>
      <c r="K12" s="34"/>
      <c r="L12" s="34"/>
      <c r="M12" s="34"/>
      <c r="N12" s="34"/>
      <c r="O12" s="34"/>
      <c r="P12" s="34"/>
      <c r="Q12" s="34"/>
      <c r="R12" s="34"/>
      <c r="S12" s="34"/>
      <c r="T12" s="34"/>
      <c r="U12" s="34"/>
      <c r="V12" s="34"/>
      <c r="W12" s="34"/>
      <c r="X12" s="34"/>
      <c r="Y12" s="34"/>
      <c r="Z12" s="34"/>
      <c r="AA12" s="34"/>
    </row>
    <row r="13" customFormat="false" ht="25.5" hidden="false" customHeight="true" outlineLevel="0" collapsed="false">
      <c r="A13" s="35"/>
      <c r="B13" s="36" t="s">
        <v>48</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row>
    <row r="14" customFormat="false" ht="15" hidden="false" customHeight="true" outlineLevel="0" collapsed="false">
      <c r="A14" s="35"/>
      <c r="B14" s="36" t="s">
        <v>49</v>
      </c>
      <c r="C14" s="38" t="s">
        <v>200</v>
      </c>
      <c r="D14" s="38" t="s">
        <v>201</v>
      </c>
      <c r="E14" s="38" t="s">
        <v>202</v>
      </c>
      <c r="F14" s="38" t="s">
        <v>203</v>
      </c>
      <c r="G14" s="38" t="s">
        <v>204</v>
      </c>
      <c r="H14" s="38" t="s">
        <v>205</v>
      </c>
      <c r="I14" s="38" t="s">
        <v>206</v>
      </c>
      <c r="J14" s="38" t="s">
        <v>207</v>
      </c>
      <c r="K14" s="38" t="s">
        <v>208</v>
      </c>
      <c r="L14" s="38" t="s">
        <v>209</v>
      </c>
      <c r="M14" s="38" t="s">
        <v>210</v>
      </c>
      <c r="N14" s="38" t="s">
        <v>211</v>
      </c>
      <c r="O14" s="38" t="s">
        <v>212</v>
      </c>
      <c r="P14" s="38" t="s">
        <v>213</v>
      </c>
      <c r="Q14" s="38" t="s">
        <v>214</v>
      </c>
      <c r="R14" s="38" t="s">
        <v>215</v>
      </c>
      <c r="S14" s="38" t="s">
        <v>216</v>
      </c>
      <c r="T14" s="38" t="s">
        <v>217</v>
      </c>
      <c r="U14" s="38" t="s">
        <v>218</v>
      </c>
      <c r="V14" s="38" t="s">
        <v>219</v>
      </c>
      <c r="W14" s="38" t="s">
        <v>220</v>
      </c>
      <c r="X14" s="38" t="s">
        <v>221</v>
      </c>
      <c r="Y14" s="38" t="s">
        <v>222</v>
      </c>
      <c r="Z14" s="38" t="s">
        <v>223</v>
      </c>
      <c r="AA14" s="38" t="s">
        <v>224</v>
      </c>
    </row>
    <row r="15" customFormat="false" ht="15" hidden="false" customHeight="true" outlineLevel="0" collapsed="false">
      <c r="A15" s="35"/>
      <c r="B15" s="36"/>
      <c r="C15" s="38" t="s">
        <v>225</v>
      </c>
      <c r="D15" s="38"/>
      <c r="E15" s="38" t="s">
        <v>226</v>
      </c>
      <c r="F15" s="38"/>
      <c r="G15" s="38"/>
      <c r="H15" s="38" t="s">
        <v>227</v>
      </c>
      <c r="I15" s="38" t="s">
        <v>228</v>
      </c>
      <c r="J15" s="38"/>
      <c r="K15" s="38" t="s">
        <v>229</v>
      </c>
      <c r="L15" s="38" t="s">
        <v>230</v>
      </c>
      <c r="M15" s="38"/>
      <c r="N15" s="38"/>
      <c r="O15" s="38" t="s">
        <v>231</v>
      </c>
      <c r="P15" s="38"/>
      <c r="Q15" s="38" t="s">
        <v>232</v>
      </c>
      <c r="R15" s="38"/>
      <c r="S15" s="38"/>
      <c r="T15" s="38"/>
      <c r="U15" s="38" t="s">
        <v>233</v>
      </c>
      <c r="V15" s="38" t="s">
        <v>234</v>
      </c>
      <c r="W15" s="38" t="s">
        <v>235</v>
      </c>
      <c r="X15" s="38" t="s">
        <v>236</v>
      </c>
      <c r="Y15" s="38" t="s">
        <v>237</v>
      </c>
      <c r="Z15" s="38" t="s">
        <v>238</v>
      </c>
      <c r="AA15" s="38"/>
    </row>
    <row r="16" customFormat="false" ht="15" hidden="false" customHeight="true" outlineLevel="0" collapsed="false">
      <c r="A16" s="35"/>
      <c r="B16" s="36"/>
      <c r="C16" s="38" t="s">
        <v>239</v>
      </c>
      <c r="D16" s="38"/>
      <c r="E16" s="38"/>
      <c r="F16" s="38"/>
      <c r="G16" s="38"/>
      <c r="H16" s="38"/>
      <c r="I16" s="38"/>
      <c r="J16" s="38"/>
      <c r="K16" s="38"/>
      <c r="L16" s="38"/>
      <c r="M16" s="38"/>
      <c r="N16" s="38"/>
      <c r="O16" s="38"/>
      <c r="P16" s="38"/>
      <c r="Q16" s="38"/>
      <c r="R16" s="38"/>
      <c r="S16" s="38"/>
      <c r="T16" s="38"/>
      <c r="U16" s="38"/>
      <c r="V16" s="38"/>
      <c r="W16" s="38" t="s">
        <v>240</v>
      </c>
      <c r="X16" s="38" t="s">
        <v>241</v>
      </c>
      <c r="Y16" s="38"/>
      <c r="Z16" s="38"/>
      <c r="AA16" s="38"/>
    </row>
    <row r="17" customFormat="false" ht="15" hidden="false" customHeight="true" outlineLevel="0" collapsed="false">
      <c r="A17" s="39"/>
      <c r="B17" s="40"/>
      <c r="C17" s="41" t="s">
        <v>242</v>
      </c>
      <c r="D17" s="41"/>
      <c r="E17" s="41"/>
      <c r="F17" s="41"/>
      <c r="G17" s="41"/>
      <c r="H17" s="41"/>
      <c r="I17" s="41"/>
      <c r="J17" s="41"/>
      <c r="K17" s="41"/>
      <c r="L17" s="41"/>
      <c r="M17" s="41"/>
      <c r="N17" s="41"/>
      <c r="O17" s="41"/>
      <c r="P17" s="41"/>
      <c r="Q17" s="41"/>
      <c r="R17" s="41"/>
      <c r="S17" s="41"/>
      <c r="T17" s="41"/>
      <c r="U17" s="41"/>
      <c r="V17" s="41"/>
      <c r="W17" s="41"/>
      <c r="X17" s="41" t="s">
        <v>243</v>
      </c>
      <c r="Y17" s="41"/>
      <c r="Z17" s="41"/>
      <c r="AA17" s="41"/>
    </row>
    <row r="18" customFormat="false" ht="45" hidden="false" customHeight="false" outlineLevel="0" collapsed="false">
      <c r="A18" s="39"/>
      <c r="B18" s="42"/>
      <c r="C18" s="43"/>
      <c r="D18" s="43"/>
      <c r="E18" s="43"/>
      <c r="F18" s="43"/>
      <c r="G18" s="43"/>
      <c r="H18" s="43"/>
      <c r="I18" s="43"/>
      <c r="J18" s="43"/>
      <c r="K18" s="43"/>
      <c r="L18" s="43"/>
      <c r="M18" s="43"/>
      <c r="N18" s="43"/>
      <c r="O18" s="43"/>
      <c r="P18" s="43"/>
      <c r="Q18" s="43"/>
      <c r="R18" s="43"/>
      <c r="S18" s="43"/>
      <c r="T18" s="43"/>
      <c r="U18" s="43"/>
      <c r="V18" s="43"/>
      <c r="W18" s="43"/>
      <c r="X18" s="43" t="s">
        <v>244</v>
      </c>
      <c r="Y18" s="43"/>
      <c r="Z18" s="43"/>
      <c r="AA18" s="43"/>
    </row>
    <row r="19" customFormat="false" ht="15" hidden="false" customHeight="true" outlineLevel="0" collapsed="false">
      <c r="A19" s="39"/>
      <c r="B19" s="40"/>
      <c r="C19" s="41"/>
      <c r="D19" s="41"/>
      <c r="E19" s="41"/>
      <c r="F19" s="41"/>
      <c r="G19" s="41"/>
      <c r="H19" s="41"/>
      <c r="I19" s="41"/>
      <c r="J19" s="41"/>
      <c r="K19" s="41"/>
      <c r="L19" s="41"/>
      <c r="M19" s="41"/>
      <c r="N19" s="41"/>
      <c r="O19" s="41"/>
      <c r="P19" s="41"/>
      <c r="Q19" s="41"/>
      <c r="R19" s="41"/>
      <c r="S19" s="41"/>
      <c r="T19" s="41"/>
      <c r="U19" s="41"/>
      <c r="V19" s="41"/>
      <c r="W19" s="41"/>
      <c r="X19" s="41" t="s">
        <v>245</v>
      </c>
      <c r="Y19" s="41"/>
      <c r="Z19" s="41"/>
      <c r="AA19" s="41"/>
    </row>
    <row r="20" customFormat="false" ht="15" hidden="false" customHeight="true" outlineLevel="0" collapsed="false">
      <c r="A20" s="39"/>
      <c r="B20" s="40"/>
      <c r="C20" s="41"/>
      <c r="D20" s="41"/>
      <c r="E20" s="41"/>
      <c r="F20" s="41"/>
      <c r="G20" s="41"/>
      <c r="H20" s="41"/>
      <c r="I20" s="41"/>
      <c r="J20" s="41"/>
      <c r="K20" s="41"/>
      <c r="L20" s="41"/>
      <c r="M20" s="41"/>
      <c r="N20" s="41"/>
      <c r="O20" s="41"/>
      <c r="P20" s="41"/>
      <c r="Q20" s="41"/>
      <c r="R20" s="41"/>
      <c r="S20" s="41"/>
      <c r="T20" s="41"/>
      <c r="U20" s="41"/>
      <c r="V20" s="41"/>
      <c r="W20" s="41"/>
      <c r="X20" s="41"/>
      <c r="Y20" s="41"/>
      <c r="Z20" s="41"/>
      <c r="AA20" s="41"/>
    </row>
    <row r="21" customFormat="false" ht="15" hidden="false" customHeight="true" outlineLevel="0" collapsed="false">
      <c r="A21" s="39"/>
      <c r="B21" s="40" t="s">
        <v>59</v>
      </c>
      <c r="C21" s="41" t="n">
        <v>549.99</v>
      </c>
      <c r="D21" s="41" t="n">
        <v>599.99</v>
      </c>
      <c r="E21" s="41" t="n">
        <v>549.99</v>
      </c>
      <c r="F21" s="41" t="n">
        <v>249.99</v>
      </c>
      <c r="G21" s="41" t="n">
        <v>229.99</v>
      </c>
      <c r="H21" s="41" t="n">
        <v>349.99</v>
      </c>
      <c r="I21" s="41" t="n">
        <v>249.99</v>
      </c>
      <c r="J21" s="41" t="n">
        <v>399.99</v>
      </c>
      <c r="K21" s="41" t="n">
        <v>399.99</v>
      </c>
      <c r="L21" s="41" t="n">
        <v>249.99</v>
      </c>
      <c r="M21" s="41" t="n">
        <v>399.99</v>
      </c>
      <c r="N21" s="41" t="n">
        <v>549.99</v>
      </c>
      <c r="O21" s="41" t="n">
        <v>499.99</v>
      </c>
      <c r="P21" s="41" t="n">
        <v>599.99</v>
      </c>
      <c r="Q21" s="41" t="n">
        <v>549.99</v>
      </c>
      <c r="R21" s="41" t="n">
        <v>349.99</v>
      </c>
      <c r="S21" s="41" t="n">
        <v>249.99</v>
      </c>
      <c r="T21" s="41" t="n">
        <v>249.99</v>
      </c>
      <c r="U21" s="41" t="n">
        <v>399.99</v>
      </c>
      <c r="V21" s="41" t="n">
        <v>469.99</v>
      </c>
      <c r="W21" s="41" t="n">
        <v>499.99</v>
      </c>
      <c r="X21" s="41" t="n">
        <v>599.99</v>
      </c>
      <c r="Y21" s="41" t="n">
        <v>549.99</v>
      </c>
      <c r="Z21" s="41" t="n">
        <v>699.99</v>
      </c>
      <c r="AA21" s="41" t="n">
        <v>349.99</v>
      </c>
    </row>
    <row r="22" customFormat="false" ht="15" hidden="false" customHeight="true" outlineLevel="0" collapsed="false">
      <c r="A22" s="39"/>
      <c r="B22" s="40" t="s">
        <v>60</v>
      </c>
      <c r="C22" s="41" t="n">
        <v>399.99</v>
      </c>
      <c r="D22" s="41" t="n">
        <v>449.99</v>
      </c>
      <c r="E22" s="41" t="n">
        <v>399.99</v>
      </c>
      <c r="F22" s="41" t="n">
        <v>99.99</v>
      </c>
      <c r="G22" s="41" t="n">
        <v>79.99</v>
      </c>
      <c r="H22" s="41" t="n">
        <v>199.99</v>
      </c>
      <c r="I22" s="41" t="n">
        <v>99.99</v>
      </c>
      <c r="J22" s="41" t="n">
        <v>249.99</v>
      </c>
      <c r="K22" s="41" t="n">
        <v>249.99</v>
      </c>
      <c r="L22" s="41" t="n">
        <v>99.99</v>
      </c>
      <c r="M22" s="41" t="n">
        <v>249.99</v>
      </c>
      <c r="N22" s="41" t="n">
        <v>399.99</v>
      </c>
      <c r="O22" s="41" t="n">
        <v>349.99</v>
      </c>
      <c r="P22" s="41" t="n">
        <v>449.99</v>
      </c>
      <c r="Q22" s="41" t="n">
        <v>399.99</v>
      </c>
      <c r="R22" s="41" t="n">
        <v>199.99</v>
      </c>
      <c r="S22" s="41" t="n">
        <v>99.99</v>
      </c>
      <c r="T22" s="41" t="n">
        <v>99.99</v>
      </c>
      <c r="U22" s="41" t="n">
        <v>249.99</v>
      </c>
      <c r="V22" s="41" t="n">
        <v>319.99</v>
      </c>
      <c r="W22" s="41" t="n">
        <v>349.99</v>
      </c>
      <c r="X22" s="41" t="n">
        <v>449.99</v>
      </c>
      <c r="Y22" s="41" t="n">
        <v>399.99</v>
      </c>
      <c r="Z22" s="41" t="n">
        <v>549.99</v>
      </c>
      <c r="AA22" s="41" t="n">
        <v>199.99</v>
      </c>
    </row>
    <row r="23" customFormat="false" ht="30" hidden="false" customHeight="true" outlineLevel="0" collapsed="false">
      <c r="A23" s="39"/>
      <c r="B23" s="44" t="s">
        <v>61</v>
      </c>
      <c r="C23" s="45" t="s">
        <v>246</v>
      </c>
      <c r="D23" s="41" t="n">
        <v>200</v>
      </c>
      <c r="E23" s="41" t="n">
        <v>300</v>
      </c>
      <c r="F23" s="41" t="n">
        <v>99.99</v>
      </c>
      <c r="G23" s="41" t="n">
        <v>10</v>
      </c>
      <c r="H23" s="41" t="n">
        <v>100</v>
      </c>
      <c r="I23" s="41" t="n">
        <v>49.99</v>
      </c>
      <c r="J23" s="41" t="n">
        <v>249.99</v>
      </c>
      <c r="K23" s="41" t="n">
        <v>100</v>
      </c>
      <c r="L23" s="41" t="n">
        <v>20</v>
      </c>
      <c r="M23" s="41" t="n">
        <v>249.99</v>
      </c>
      <c r="N23" s="41" t="n">
        <v>250</v>
      </c>
      <c r="O23" s="41" t="n">
        <v>200</v>
      </c>
      <c r="P23" s="41" t="n">
        <v>200</v>
      </c>
      <c r="Q23" s="45" t="s">
        <v>246</v>
      </c>
      <c r="R23" s="41" t="n">
        <v>80</v>
      </c>
      <c r="S23" s="41" t="n">
        <v>99.99</v>
      </c>
      <c r="T23" s="41" t="s">
        <v>63</v>
      </c>
      <c r="U23" s="41" t="n">
        <v>150</v>
      </c>
      <c r="V23" s="41" t="n">
        <v>120</v>
      </c>
      <c r="W23" s="41" t="n">
        <v>200</v>
      </c>
      <c r="X23" s="41" t="n">
        <v>200</v>
      </c>
      <c r="Y23" s="41" t="n">
        <v>250</v>
      </c>
      <c r="Z23" s="41" t="n">
        <v>200</v>
      </c>
      <c r="AA23" s="41" t="n">
        <v>199.99</v>
      </c>
    </row>
    <row r="24" customFormat="false" ht="15" hidden="false" customHeight="true" outlineLevel="0" collapsed="false">
      <c r="A24" s="39"/>
      <c r="B24" s="40" t="s">
        <v>64</v>
      </c>
      <c r="C24" s="41" t="n">
        <v>199.99</v>
      </c>
      <c r="D24" s="41" t="n">
        <v>249.99</v>
      </c>
      <c r="E24" s="41" t="n">
        <v>99.99</v>
      </c>
      <c r="F24" s="41" t="s">
        <v>65</v>
      </c>
      <c r="G24" s="41" t="n">
        <v>69.99</v>
      </c>
      <c r="H24" s="41" t="n">
        <v>99.99</v>
      </c>
      <c r="I24" s="41" t="n">
        <v>50</v>
      </c>
      <c r="J24" s="41" t="s">
        <v>65</v>
      </c>
      <c r="K24" s="41" t="n">
        <v>149.99</v>
      </c>
      <c r="L24" s="41" t="n">
        <v>79.99</v>
      </c>
      <c r="M24" s="41" t="s">
        <v>65</v>
      </c>
      <c r="N24" s="41" t="n">
        <v>149.99</v>
      </c>
      <c r="O24" s="41" t="n">
        <v>149.99</v>
      </c>
      <c r="P24" s="41" t="n">
        <v>249.99</v>
      </c>
      <c r="Q24" s="41" t="n">
        <v>199.99</v>
      </c>
      <c r="R24" s="41" t="n">
        <v>119.99</v>
      </c>
      <c r="S24" s="41" t="s">
        <v>65</v>
      </c>
      <c r="T24" s="41" t="n">
        <v>99.99</v>
      </c>
      <c r="U24" s="41" t="n">
        <v>99.99</v>
      </c>
      <c r="V24" s="41" t="n">
        <v>199.99</v>
      </c>
      <c r="W24" s="41" t="n">
        <v>149.99</v>
      </c>
      <c r="X24" s="41" t="n">
        <v>249.99</v>
      </c>
      <c r="Y24" s="41" t="n">
        <v>149.99</v>
      </c>
      <c r="Z24" s="41" t="n">
        <v>349.99</v>
      </c>
      <c r="AA24" s="41" t="s">
        <v>65</v>
      </c>
    </row>
    <row r="25" customFormat="false" ht="30" hidden="false" customHeight="true" outlineLevel="0" collapsed="false">
      <c r="A25" s="39"/>
      <c r="B25" s="44" t="s">
        <v>66</v>
      </c>
      <c r="C25" s="45" t="s">
        <v>247</v>
      </c>
      <c r="D25" s="41" t="s">
        <v>63</v>
      </c>
      <c r="E25" s="41" t="n">
        <v>50</v>
      </c>
      <c r="F25" s="41" t="s">
        <v>63</v>
      </c>
      <c r="G25" s="41" t="n">
        <v>50</v>
      </c>
      <c r="H25" s="41" t="n">
        <v>50</v>
      </c>
      <c r="I25" s="41" t="n">
        <v>50</v>
      </c>
      <c r="J25" s="41" t="s">
        <v>63</v>
      </c>
      <c r="K25" s="41" t="n">
        <v>50</v>
      </c>
      <c r="L25" s="41" t="n">
        <v>50</v>
      </c>
      <c r="M25" s="41" t="s">
        <v>63</v>
      </c>
      <c r="N25" s="41" t="n">
        <v>50</v>
      </c>
      <c r="O25" s="41" t="n">
        <v>50</v>
      </c>
      <c r="P25" s="41" t="s">
        <v>63</v>
      </c>
      <c r="Q25" s="45" t="s">
        <v>247</v>
      </c>
      <c r="R25" s="41" t="n">
        <v>50</v>
      </c>
      <c r="S25" s="41" t="s">
        <v>63</v>
      </c>
      <c r="T25" s="41" t="n">
        <v>50</v>
      </c>
      <c r="U25" s="41" t="n">
        <v>50</v>
      </c>
      <c r="V25" s="41" t="n">
        <v>50</v>
      </c>
      <c r="W25" s="41" t="n">
        <v>50</v>
      </c>
      <c r="X25" s="45" t="s">
        <v>248</v>
      </c>
      <c r="Y25" s="45" t="s">
        <v>63</v>
      </c>
      <c r="Z25" s="45" t="s">
        <v>63</v>
      </c>
      <c r="AA25" s="45" t="s">
        <v>63</v>
      </c>
    </row>
    <row r="26" customFormat="false" ht="15" hidden="false" customHeight="true" outlineLevel="0" collapsed="false">
      <c r="A26" s="39"/>
      <c r="B26" s="40" t="s">
        <v>67</v>
      </c>
      <c r="C26" s="41" t="n">
        <v>199.99</v>
      </c>
      <c r="D26" s="41" t="n">
        <v>249.99</v>
      </c>
      <c r="E26" s="41" t="n">
        <v>49.99</v>
      </c>
      <c r="F26" s="41" t="s">
        <v>65</v>
      </c>
      <c r="G26" s="41" t="n">
        <v>19.99</v>
      </c>
      <c r="H26" s="41" t="n">
        <v>49.99</v>
      </c>
      <c r="I26" s="41" t="s">
        <v>65</v>
      </c>
      <c r="J26" s="41" t="s">
        <v>65</v>
      </c>
      <c r="K26" s="41" t="n">
        <v>99.99</v>
      </c>
      <c r="L26" s="41" t="n">
        <v>29.99</v>
      </c>
      <c r="M26" s="41" t="s">
        <v>65</v>
      </c>
      <c r="N26" s="41" t="n">
        <v>99.99</v>
      </c>
      <c r="O26" s="41" t="n">
        <v>99.99</v>
      </c>
      <c r="P26" s="41" t="n">
        <v>249.99</v>
      </c>
      <c r="Q26" s="41" t="n">
        <v>199.99</v>
      </c>
      <c r="R26" s="41" t="n">
        <v>69.99</v>
      </c>
      <c r="S26" s="41" t="s">
        <v>65</v>
      </c>
      <c r="T26" s="41" t="n">
        <v>49.99</v>
      </c>
      <c r="U26" s="41" t="n">
        <v>49.99</v>
      </c>
      <c r="V26" s="41" t="n">
        <v>149.99</v>
      </c>
      <c r="W26" s="41" t="n">
        <v>99.99</v>
      </c>
      <c r="X26" s="41" t="n">
        <v>249.99</v>
      </c>
      <c r="Y26" s="41" t="n">
        <v>149.99</v>
      </c>
      <c r="Z26" s="41" t="n">
        <v>349.99</v>
      </c>
      <c r="AA26" s="41" t="s">
        <v>65</v>
      </c>
    </row>
    <row r="27" customFormat="false" ht="15" hidden="false" customHeight="true" outlineLevel="0" collapsed="false">
      <c r="A27" s="39"/>
      <c r="B27" s="40" t="s">
        <v>68</v>
      </c>
      <c r="C27" s="41" t="n">
        <v>288.99</v>
      </c>
      <c r="D27" s="41" t="n">
        <v>319.99</v>
      </c>
      <c r="E27" s="41" t="n">
        <v>288.99</v>
      </c>
      <c r="F27" s="41" t="n">
        <v>105.99</v>
      </c>
      <c r="G27" s="41" t="n">
        <v>93.99</v>
      </c>
      <c r="H27" s="41" t="n">
        <v>166.99</v>
      </c>
      <c r="I27" s="41" t="n">
        <v>105.99</v>
      </c>
      <c r="J27" s="41" t="n">
        <v>197.99</v>
      </c>
      <c r="K27" s="41" t="n">
        <v>197.99</v>
      </c>
      <c r="L27" s="41" t="n">
        <v>105.99</v>
      </c>
      <c r="M27" s="41" t="n">
        <v>197.99</v>
      </c>
      <c r="N27" s="41" t="n">
        <v>288.99</v>
      </c>
      <c r="O27" s="41" t="n">
        <v>258.99</v>
      </c>
      <c r="P27" s="41" t="n">
        <v>319.99</v>
      </c>
      <c r="Q27" s="41" t="n">
        <v>288.99</v>
      </c>
      <c r="R27" s="41" t="n">
        <v>166.99</v>
      </c>
      <c r="S27" s="41" t="n">
        <v>105.99</v>
      </c>
      <c r="T27" s="41" t="n">
        <v>105.99</v>
      </c>
      <c r="U27" s="41" t="n">
        <v>197.99</v>
      </c>
      <c r="V27" s="41" t="n">
        <v>239.99</v>
      </c>
      <c r="W27" s="41" t="n">
        <v>258.99</v>
      </c>
      <c r="X27" s="41" t="n">
        <v>319.99</v>
      </c>
      <c r="Y27" s="41" t="n">
        <v>249.99</v>
      </c>
      <c r="Z27" s="41" t="n">
        <v>380.99</v>
      </c>
      <c r="AA27" s="41" t="n">
        <v>166.99</v>
      </c>
    </row>
    <row r="28" customFormat="false" ht="15" hidden="false" customHeight="true" outlineLevel="0" collapsed="false">
      <c r="A28" s="39"/>
      <c r="B28" s="40" t="s">
        <v>69</v>
      </c>
      <c r="C28" s="41" t="n">
        <v>99.99</v>
      </c>
      <c r="D28" s="41" t="n">
        <v>249.99</v>
      </c>
      <c r="E28" s="41" t="n">
        <v>49.99</v>
      </c>
      <c r="F28" s="41" t="s">
        <v>65</v>
      </c>
      <c r="G28" s="41" t="n">
        <v>19.99</v>
      </c>
      <c r="H28" s="41" t="n">
        <v>49.99</v>
      </c>
      <c r="I28" s="41" t="s">
        <v>65</v>
      </c>
      <c r="J28" s="41" t="s">
        <v>65</v>
      </c>
      <c r="K28" s="41" t="n">
        <v>99.99</v>
      </c>
      <c r="L28" s="41" t="n">
        <v>29.99</v>
      </c>
      <c r="M28" s="41" t="s">
        <v>65</v>
      </c>
      <c r="N28" s="41" t="n">
        <v>99.99</v>
      </c>
      <c r="O28" s="41" t="n">
        <v>49.99</v>
      </c>
      <c r="P28" s="41" t="n">
        <v>249.99</v>
      </c>
      <c r="Q28" s="41" t="n">
        <v>99.99</v>
      </c>
      <c r="R28" s="41" t="n">
        <v>69.99</v>
      </c>
      <c r="S28" s="41" t="s">
        <v>65</v>
      </c>
      <c r="T28" s="41" t="n">
        <v>49.99</v>
      </c>
      <c r="U28" s="41" t="n">
        <v>49.99</v>
      </c>
      <c r="V28" s="41" t="n">
        <v>149.99</v>
      </c>
      <c r="W28" s="41" t="n">
        <v>99.99</v>
      </c>
      <c r="X28" s="41" t="n">
        <v>199.99</v>
      </c>
      <c r="Y28" s="41" t="n">
        <v>99.99</v>
      </c>
      <c r="Z28" s="41" t="n">
        <v>349.99</v>
      </c>
      <c r="AA28" s="41" t="s">
        <v>65</v>
      </c>
    </row>
    <row r="29" customFormat="false" ht="15" hidden="false" customHeight="true" outlineLevel="0" collapsed="false">
      <c r="A29" s="39"/>
      <c r="B29" s="40" t="s">
        <v>70</v>
      </c>
      <c r="C29" s="41" t="n">
        <v>49.99</v>
      </c>
      <c r="D29" s="41" t="n">
        <v>99.99</v>
      </c>
      <c r="E29" s="41" t="s">
        <v>65</v>
      </c>
      <c r="F29" s="41" t="s">
        <v>65</v>
      </c>
      <c r="G29" s="41" t="s">
        <v>65</v>
      </c>
      <c r="H29" s="41" t="s">
        <v>65</v>
      </c>
      <c r="I29" s="41" t="s">
        <v>65</v>
      </c>
      <c r="J29" s="41" t="s">
        <v>65</v>
      </c>
      <c r="K29" s="41" t="n">
        <v>49.99</v>
      </c>
      <c r="L29" s="41" t="s">
        <v>65</v>
      </c>
      <c r="M29" s="41" t="s">
        <v>65</v>
      </c>
      <c r="N29" s="41" t="n">
        <v>49.99</v>
      </c>
      <c r="O29" s="41" t="n">
        <v>49.99</v>
      </c>
      <c r="P29" s="41" t="n">
        <v>99.99</v>
      </c>
      <c r="Q29" s="41" t="n">
        <v>49.99</v>
      </c>
      <c r="R29" s="41" t="s">
        <v>65</v>
      </c>
      <c r="S29" s="41" t="s">
        <v>65</v>
      </c>
      <c r="T29" s="41" t="s">
        <v>65</v>
      </c>
      <c r="U29" s="41" t="s">
        <v>65</v>
      </c>
      <c r="V29" s="41" t="n">
        <v>49.99</v>
      </c>
      <c r="W29" s="41" t="n">
        <v>49.99</v>
      </c>
      <c r="X29" s="41" t="n">
        <v>99.99</v>
      </c>
      <c r="Y29" s="41" t="n">
        <v>99.99</v>
      </c>
      <c r="Z29" s="41" t="n">
        <v>149.99</v>
      </c>
      <c r="AA29" s="41" t="s">
        <v>65</v>
      </c>
    </row>
    <row r="30" customFormat="false" ht="15" hidden="false" customHeight="true" outlineLevel="0" collapsed="false">
      <c r="A30" s="39"/>
      <c r="B30" s="40" t="s">
        <v>71</v>
      </c>
      <c r="C30" s="41" t="n">
        <v>49.99</v>
      </c>
      <c r="D30" s="41" t="n">
        <v>99.99</v>
      </c>
      <c r="E30" s="41" t="s">
        <v>65</v>
      </c>
      <c r="F30" s="41" t="s">
        <v>65</v>
      </c>
      <c r="G30" s="41" t="s">
        <v>65</v>
      </c>
      <c r="H30" s="41" t="s">
        <v>65</v>
      </c>
      <c r="I30" s="41" t="s">
        <v>65</v>
      </c>
      <c r="J30" s="41" t="s">
        <v>65</v>
      </c>
      <c r="K30" s="41" t="n">
        <v>49.99</v>
      </c>
      <c r="L30" s="41" t="s">
        <v>65</v>
      </c>
      <c r="M30" s="41" t="s">
        <v>65</v>
      </c>
      <c r="N30" s="41" t="n">
        <v>49.99</v>
      </c>
      <c r="O30" s="41" t="n">
        <v>49.99</v>
      </c>
      <c r="P30" s="41" t="n">
        <v>99.99</v>
      </c>
      <c r="Q30" s="41" t="n">
        <v>49.99</v>
      </c>
      <c r="R30" s="41" t="s">
        <v>65</v>
      </c>
      <c r="S30" s="41" t="s">
        <v>65</v>
      </c>
      <c r="T30" s="41" t="s">
        <v>65</v>
      </c>
      <c r="U30" s="41" t="s">
        <v>65</v>
      </c>
      <c r="V30" s="41" t="n">
        <v>49.99</v>
      </c>
      <c r="W30" s="41" t="n">
        <v>49.99</v>
      </c>
      <c r="X30" s="41" t="n">
        <v>99.99</v>
      </c>
      <c r="Y30" s="41" t="n">
        <v>99.99</v>
      </c>
      <c r="Z30" s="41" t="n">
        <v>149.99</v>
      </c>
      <c r="AA30" s="41" t="s">
        <v>65</v>
      </c>
    </row>
    <row r="31" customFormat="false" ht="15" hidden="false" customHeight="true" outlineLevel="0" collapsed="false">
      <c r="A31" s="39"/>
      <c r="B31" s="40" t="s">
        <v>72</v>
      </c>
      <c r="C31" s="41" t="n">
        <v>20.84</v>
      </c>
      <c r="D31" s="41" t="n">
        <v>20.84</v>
      </c>
      <c r="E31" s="41" t="n">
        <v>22.92</v>
      </c>
      <c r="F31" s="41" t="n">
        <v>10.42</v>
      </c>
      <c r="G31" s="41" t="n">
        <v>9.59</v>
      </c>
      <c r="H31" s="41" t="n">
        <v>14.59</v>
      </c>
      <c r="I31" s="41" t="n">
        <v>10.42</v>
      </c>
      <c r="J31" s="41" t="n">
        <v>16.67</v>
      </c>
      <c r="K31" s="41" t="n">
        <v>14.59</v>
      </c>
      <c r="L31" s="41" t="n">
        <v>10.42</v>
      </c>
      <c r="M31" s="41" t="n">
        <v>16.67</v>
      </c>
      <c r="N31" s="41" t="n">
        <v>20.84</v>
      </c>
      <c r="O31" s="41" t="n">
        <v>18.75</v>
      </c>
      <c r="P31" s="41" t="n">
        <v>20.84</v>
      </c>
      <c r="Q31" s="41" t="n">
        <v>20.84</v>
      </c>
      <c r="R31" s="41" t="n">
        <v>14.59</v>
      </c>
      <c r="S31" s="41" t="n">
        <v>10.42</v>
      </c>
      <c r="T31" s="41" t="n">
        <v>10.42</v>
      </c>
      <c r="U31" s="41" t="n">
        <v>16.67</v>
      </c>
      <c r="V31" s="41" t="n">
        <v>17.5</v>
      </c>
      <c r="W31" s="41" t="n">
        <v>18.75</v>
      </c>
      <c r="X31" s="41" t="n">
        <v>20.84</v>
      </c>
      <c r="Y31" s="41" t="n">
        <v>18.75</v>
      </c>
      <c r="Z31" s="41" t="n">
        <v>22.92</v>
      </c>
      <c r="AA31" s="41" t="n">
        <v>14.59</v>
      </c>
    </row>
    <row r="32" customFormat="false" ht="15" hidden="false" customHeight="true" outlineLevel="0" collapsed="false">
      <c r="A32" s="39"/>
      <c r="B32" s="40" t="s">
        <v>73</v>
      </c>
      <c r="C32" s="41" t="n">
        <v>20.84</v>
      </c>
      <c r="D32" s="41" t="n">
        <v>20.84</v>
      </c>
      <c r="E32" s="41" t="n">
        <v>22.92</v>
      </c>
      <c r="F32" s="41" t="n">
        <v>10.42</v>
      </c>
      <c r="G32" s="41" t="n">
        <v>9.59</v>
      </c>
      <c r="H32" s="41" t="n">
        <v>14.59</v>
      </c>
      <c r="I32" s="41" t="n">
        <v>10.42</v>
      </c>
      <c r="J32" s="41" t="n">
        <v>16.67</v>
      </c>
      <c r="K32" s="41" t="n">
        <v>14.59</v>
      </c>
      <c r="L32" s="41" t="n">
        <v>10.42</v>
      </c>
      <c r="M32" s="41" t="n">
        <v>16.67</v>
      </c>
      <c r="N32" s="41" t="n">
        <v>20.84</v>
      </c>
      <c r="O32" s="41" t="n">
        <v>18.75</v>
      </c>
      <c r="P32" s="41" t="n">
        <v>20.84</v>
      </c>
      <c r="Q32" s="41" t="n">
        <v>20.84</v>
      </c>
      <c r="R32" s="41" t="n">
        <v>14.59</v>
      </c>
      <c r="S32" s="41" t="n">
        <v>10.42</v>
      </c>
      <c r="T32" s="41" t="n">
        <v>10.42</v>
      </c>
      <c r="U32" s="41" t="n">
        <v>16.67</v>
      </c>
      <c r="V32" s="41" t="n">
        <v>17.5</v>
      </c>
      <c r="W32" s="41" t="n">
        <v>18.75</v>
      </c>
      <c r="X32" s="41" t="n">
        <v>20.84</v>
      </c>
      <c r="Y32" s="41" t="n">
        <v>18.75</v>
      </c>
      <c r="Z32" s="41" t="n">
        <v>22.92</v>
      </c>
      <c r="AA32" s="41" t="n">
        <v>14.59</v>
      </c>
    </row>
    <row r="33" customFormat="false" ht="15" hidden="false" customHeight="true" outlineLevel="0" collapsed="false">
      <c r="A33" s="39"/>
      <c r="B33" s="40" t="s">
        <v>74</v>
      </c>
      <c r="C33" s="41" t="n">
        <v>20.68</v>
      </c>
      <c r="D33" s="41" t="n">
        <v>20.68</v>
      </c>
      <c r="E33" s="41" t="n">
        <v>22.83</v>
      </c>
      <c r="F33" s="41" t="n">
        <v>10.33</v>
      </c>
      <c r="G33" s="41" t="n">
        <v>9.42</v>
      </c>
      <c r="H33" s="41" t="n">
        <v>14.42</v>
      </c>
      <c r="I33" s="41" t="n">
        <v>10.33</v>
      </c>
      <c r="J33" s="41" t="n">
        <v>16.58</v>
      </c>
      <c r="K33" s="41" t="n">
        <v>14.43</v>
      </c>
      <c r="L33" s="41" t="n">
        <v>10.33</v>
      </c>
      <c r="M33" s="41" t="n">
        <v>16.58</v>
      </c>
      <c r="N33" s="41" t="n">
        <v>20.68</v>
      </c>
      <c r="O33" s="41" t="n">
        <v>18.75</v>
      </c>
      <c r="P33" s="41" t="n">
        <v>20.68</v>
      </c>
      <c r="Q33" s="41" t="n">
        <v>20.68</v>
      </c>
      <c r="R33" s="41" t="n">
        <v>14.42</v>
      </c>
      <c r="S33" s="41" t="n">
        <v>10.33</v>
      </c>
      <c r="T33" s="41" t="n">
        <v>10.33</v>
      </c>
      <c r="U33" s="41" t="n">
        <v>16.58</v>
      </c>
      <c r="V33" s="41" t="n">
        <v>17.5</v>
      </c>
      <c r="W33" s="41" t="n">
        <v>18.75</v>
      </c>
      <c r="X33" s="41" t="n">
        <v>20.68</v>
      </c>
      <c r="Y33" s="41" t="n">
        <v>18.75</v>
      </c>
      <c r="Z33" s="41" t="n">
        <v>22.84</v>
      </c>
      <c r="AA33" s="41" t="n">
        <v>14.42</v>
      </c>
    </row>
    <row r="34" customFormat="false" ht="15" hidden="false" customHeight="true" outlineLevel="0" collapsed="false">
      <c r="A34" s="39"/>
      <c r="B34" s="40" t="s">
        <v>75</v>
      </c>
      <c r="C34" s="41" t="n">
        <v>20.68</v>
      </c>
      <c r="D34" s="41" t="n">
        <v>20.68</v>
      </c>
      <c r="E34" s="41" t="n">
        <v>22.83</v>
      </c>
      <c r="F34" s="41" t="n">
        <v>10.33</v>
      </c>
      <c r="G34" s="41" t="n">
        <v>9.42</v>
      </c>
      <c r="H34" s="41" t="n">
        <v>14.42</v>
      </c>
      <c r="I34" s="41" t="n">
        <v>10.33</v>
      </c>
      <c r="J34" s="41" t="n">
        <v>16.58</v>
      </c>
      <c r="K34" s="41" t="n">
        <v>14.43</v>
      </c>
      <c r="L34" s="41" t="n">
        <v>10.33</v>
      </c>
      <c r="M34" s="41" t="n">
        <v>16.58</v>
      </c>
      <c r="N34" s="41" t="n">
        <v>20.68</v>
      </c>
      <c r="O34" s="41" t="n">
        <v>18.75</v>
      </c>
      <c r="P34" s="41" t="n">
        <v>20.68</v>
      </c>
      <c r="Q34" s="41" t="n">
        <v>20.68</v>
      </c>
      <c r="R34" s="41" t="n">
        <v>14.42</v>
      </c>
      <c r="S34" s="41" t="n">
        <v>10.33</v>
      </c>
      <c r="T34" s="41" t="n">
        <v>10.33</v>
      </c>
      <c r="U34" s="41" t="n">
        <v>16.58</v>
      </c>
      <c r="V34" s="41" t="n">
        <v>17.5</v>
      </c>
      <c r="W34" s="41" t="n">
        <v>18.75</v>
      </c>
      <c r="X34" s="41" t="n">
        <v>20.68</v>
      </c>
      <c r="Y34" s="41" t="n">
        <v>18.75</v>
      </c>
      <c r="Z34" s="41" t="n">
        <v>22.84</v>
      </c>
      <c r="AA34" s="41" t="n">
        <v>14.42</v>
      </c>
    </row>
    <row r="35" customFormat="false" ht="21.75" hidden="false" customHeight="true" outlineLevel="0" collapsed="false">
      <c r="A35" s="29"/>
      <c r="B35" s="46" t="s">
        <v>76</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row>
    <row r="36" customFormat="false" ht="15" hidden="false" customHeight="false" outlineLevel="0" collapsed="false">
      <c r="A36" s="48"/>
      <c r="B36" s="49" t="s">
        <v>134</v>
      </c>
      <c r="C36" s="50" t="s">
        <v>78</v>
      </c>
      <c r="D36" s="50" t="s">
        <v>78</v>
      </c>
      <c r="E36" s="50" t="s">
        <v>78</v>
      </c>
      <c r="F36" s="50"/>
      <c r="G36" s="50"/>
      <c r="H36" s="50" t="s">
        <v>78</v>
      </c>
      <c r="I36" s="50"/>
      <c r="J36" s="50" t="s">
        <v>78</v>
      </c>
      <c r="K36" s="50" t="s">
        <v>78</v>
      </c>
      <c r="L36" s="50" t="s">
        <v>78</v>
      </c>
      <c r="M36" s="50" t="s">
        <v>78</v>
      </c>
      <c r="N36" s="50" t="s">
        <v>78</v>
      </c>
      <c r="O36" s="50" t="s">
        <v>78</v>
      </c>
      <c r="P36" s="50" t="s">
        <v>78</v>
      </c>
      <c r="Q36" s="50" t="s">
        <v>78</v>
      </c>
      <c r="R36" s="50"/>
      <c r="S36" s="50"/>
      <c r="T36" s="50" t="s">
        <v>78</v>
      </c>
      <c r="U36" s="50" t="s">
        <v>78</v>
      </c>
      <c r="V36" s="50" t="s">
        <v>78</v>
      </c>
      <c r="W36" s="50" t="s">
        <v>78</v>
      </c>
      <c r="X36" s="50" t="s">
        <v>78</v>
      </c>
      <c r="Y36" s="50" t="s">
        <v>78</v>
      </c>
      <c r="Z36" s="50" t="s">
        <v>78</v>
      </c>
      <c r="AA36" s="50" t="s">
        <v>78</v>
      </c>
    </row>
    <row r="37" customFormat="false" ht="15" hidden="false" customHeight="false" outlineLevel="0" collapsed="false">
      <c r="A37" s="48"/>
      <c r="B37" s="49" t="s">
        <v>77</v>
      </c>
      <c r="C37" s="50" t="s">
        <v>78</v>
      </c>
      <c r="D37" s="50" t="s">
        <v>78</v>
      </c>
      <c r="E37" s="50" t="s">
        <v>78</v>
      </c>
      <c r="F37" s="50" t="s">
        <v>78</v>
      </c>
      <c r="G37" s="50" t="s">
        <v>78</v>
      </c>
      <c r="H37" s="50" t="s">
        <v>78</v>
      </c>
      <c r="I37" s="50" t="s">
        <v>78</v>
      </c>
      <c r="J37" s="50" t="s">
        <v>78</v>
      </c>
      <c r="K37" s="50" t="s">
        <v>78</v>
      </c>
      <c r="L37" s="50" t="s">
        <v>78</v>
      </c>
      <c r="M37" s="50" t="s">
        <v>78</v>
      </c>
      <c r="N37" s="50" t="s">
        <v>78</v>
      </c>
      <c r="O37" s="50" t="s">
        <v>78</v>
      </c>
      <c r="P37" s="50" t="s">
        <v>78</v>
      </c>
      <c r="Q37" s="50" t="s">
        <v>78</v>
      </c>
      <c r="R37" s="50" t="s">
        <v>78</v>
      </c>
      <c r="S37" s="50" t="s">
        <v>78</v>
      </c>
      <c r="T37" s="50" t="s">
        <v>78</v>
      </c>
      <c r="U37" s="50" t="s">
        <v>78</v>
      </c>
      <c r="V37" s="50" t="s">
        <v>78</v>
      </c>
      <c r="W37" s="50" t="s">
        <v>78</v>
      </c>
      <c r="X37" s="50" t="s">
        <v>78</v>
      </c>
      <c r="Y37" s="50" t="s">
        <v>78</v>
      </c>
      <c r="Z37" s="50" t="s">
        <v>78</v>
      </c>
      <c r="AA37" s="50" t="s">
        <v>78</v>
      </c>
    </row>
    <row r="38" customFormat="false" ht="15" hidden="false" customHeight="false" outlineLevel="0" collapsed="false">
      <c r="A38" s="48"/>
      <c r="B38" s="49" t="s">
        <v>79</v>
      </c>
      <c r="C38" s="50" t="s">
        <v>78</v>
      </c>
      <c r="D38" s="50" t="s">
        <v>78</v>
      </c>
      <c r="E38" s="50" t="s">
        <v>78</v>
      </c>
      <c r="F38" s="50" t="s">
        <v>78</v>
      </c>
      <c r="G38" s="50" t="s">
        <v>78</v>
      </c>
      <c r="H38" s="50" t="s">
        <v>78</v>
      </c>
      <c r="I38" s="50" t="s">
        <v>78</v>
      </c>
      <c r="J38" s="50" t="s">
        <v>78</v>
      </c>
      <c r="K38" s="50" t="s">
        <v>78</v>
      </c>
      <c r="L38" s="50" t="s">
        <v>78</v>
      </c>
      <c r="M38" s="50" t="s">
        <v>78</v>
      </c>
      <c r="N38" s="50" t="s">
        <v>78</v>
      </c>
      <c r="O38" s="50" t="s">
        <v>78</v>
      </c>
      <c r="P38" s="50" t="s">
        <v>78</v>
      </c>
      <c r="Q38" s="50" t="s">
        <v>78</v>
      </c>
      <c r="R38" s="50" t="s">
        <v>78</v>
      </c>
      <c r="S38" s="50" t="s">
        <v>78</v>
      </c>
      <c r="T38" s="50" t="s">
        <v>78</v>
      </c>
      <c r="U38" s="50" t="s">
        <v>78</v>
      </c>
      <c r="V38" s="50"/>
      <c r="W38" s="50" t="s">
        <v>78</v>
      </c>
      <c r="X38" s="50" t="s">
        <v>78</v>
      </c>
      <c r="Y38" s="50" t="s">
        <v>78</v>
      </c>
      <c r="Z38" s="50" t="s">
        <v>78</v>
      </c>
      <c r="AA38" s="50"/>
    </row>
    <row r="39" customFormat="false" ht="15" hidden="false" customHeight="false" outlineLevel="0" collapsed="false">
      <c r="A39" s="48"/>
      <c r="B39" s="49" t="s">
        <v>80</v>
      </c>
      <c r="C39" s="50"/>
      <c r="D39" s="50"/>
      <c r="E39" s="50"/>
      <c r="F39" s="50"/>
      <c r="G39" s="50"/>
      <c r="H39" s="50" t="s">
        <v>78</v>
      </c>
      <c r="I39" s="50"/>
      <c r="J39" s="50"/>
      <c r="K39" s="50"/>
      <c r="L39" s="50"/>
      <c r="M39" s="50"/>
      <c r="N39" s="50"/>
      <c r="O39" s="50"/>
      <c r="P39" s="50"/>
      <c r="Q39" s="50"/>
      <c r="R39" s="50" t="s">
        <v>78</v>
      </c>
      <c r="S39" s="50"/>
      <c r="T39" s="50"/>
      <c r="U39" s="50"/>
      <c r="V39" s="50"/>
      <c r="W39" s="50"/>
      <c r="X39" s="50"/>
      <c r="Y39" s="50"/>
      <c r="Z39" s="50"/>
      <c r="AA39" s="50"/>
    </row>
    <row r="40" customFormat="false" ht="15" hidden="false" customHeight="false" outlineLevel="0" collapsed="false">
      <c r="A40" s="48"/>
      <c r="B40" s="49" t="s">
        <v>81</v>
      </c>
      <c r="C40" s="50"/>
      <c r="D40" s="50"/>
      <c r="E40" s="50"/>
      <c r="F40" s="50"/>
      <c r="G40" s="50"/>
      <c r="H40" s="50" t="s">
        <v>78</v>
      </c>
      <c r="I40" s="50"/>
      <c r="J40" s="50"/>
      <c r="K40" s="50"/>
      <c r="L40" s="50"/>
      <c r="M40" s="50"/>
      <c r="N40" s="50"/>
      <c r="O40" s="50"/>
      <c r="P40" s="50"/>
      <c r="Q40" s="50"/>
      <c r="R40" s="50" t="s">
        <v>78</v>
      </c>
      <c r="S40" s="50"/>
      <c r="T40" s="50"/>
      <c r="U40" s="50"/>
      <c r="V40" s="50"/>
      <c r="W40" s="50"/>
      <c r="X40" s="50"/>
      <c r="Y40" s="50"/>
      <c r="Z40" s="50"/>
      <c r="AA40" s="50"/>
    </row>
    <row r="41" customFormat="false" ht="15" hidden="false" customHeight="false" outlineLevel="0" collapsed="false">
      <c r="A41" s="48"/>
      <c r="B41" s="49" t="s">
        <v>249</v>
      </c>
      <c r="C41" s="50"/>
      <c r="D41" s="50"/>
      <c r="E41" s="50"/>
      <c r="F41" s="50" t="s">
        <v>78</v>
      </c>
      <c r="G41" s="50"/>
      <c r="H41" s="50" t="s">
        <v>78</v>
      </c>
      <c r="I41" s="50" t="s">
        <v>78</v>
      </c>
      <c r="J41" s="50" t="s">
        <v>78</v>
      </c>
      <c r="K41" s="50"/>
      <c r="L41" s="50"/>
      <c r="M41" s="50"/>
      <c r="N41" s="50"/>
      <c r="O41" s="50"/>
      <c r="P41" s="50"/>
      <c r="Q41" s="50"/>
      <c r="R41" s="50"/>
      <c r="S41" s="50"/>
      <c r="T41" s="50"/>
      <c r="U41" s="50"/>
      <c r="V41" s="50"/>
      <c r="W41" s="50"/>
      <c r="X41" s="50"/>
      <c r="Y41" s="50"/>
      <c r="Z41" s="50"/>
      <c r="AA41" s="50"/>
    </row>
    <row r="42" customFormat="false" ht="15" hidden="false" customHeight="false" outlineLevel="0" collapsed="false">
      <c r="A42" s="48"/>
      <c r="B42" s="52" t="s">
        <v>250</v>
      </c>
      <c r="C42" s="50"/>
      <c r="D42" s="50"/>
      <c r="E42" s="50"/>
      <c r="F42" s="50"/>
      <c r="G42" s="50"/>
      <c r="H42" s="50" t="s">
        <v>78</v>
      </c>
      <c r="I42" s="50"/>
      <c r="J42" s="50"/>
      <c r="K42" s="50"/>
      <c r="L42" s="50"/>
      <c r="M42" s="50"/>
      <c r="N42" s="50" t="s">
        <v>78</v>
      </c>
      <c r="O42" s="50"/>
      <c r="P42" s="50"/>
      <c r="Q42" s="50"/>
      <c r="R42" s="50"/>
      <c r="S42" s="50"/>
      <c r="T42" s="50"/>
      <c r="U42" s="50"/>
      <c r="V42" s="50"/>
      <c r="W42" s="50"/>
      <c r="X42" s="50"/>
      <c r="Y42" s="50"/>
      <c r="Z42" s="50"/>
      <c r="AA42" s="50"/>
    </row>
    <row r="43" customFormat="false" ht="15" hidden="false" customHeight="false" outlineLevel="0" collapsed="false">
      <c r="A43" s="48"/>
      <c r="B43" s="52" t="s">
        <v>82</v>
      </c>
      <c r="C43" s="50" t="s">
        <v>78</v>
      </c>
      <c r="D43" s="50"/>
      <c r="E43" s="50" t="s">
        <v>78</v>
      </c>
      <c r="F43" s="50" t="s">
        <v>78</v>
      </c>
      <c r="G43" s="50" t="s">
        <v>78</v>
      </c>
      <c r="H43" s="50" t="s">
        <v>78</v>
      </c>
      <c r="I43" s="50" t="s">
        <v>78</v>
      </c>
      <c r="J43" s="50" t="s">
        <v>78</v>
      </c>
      <c r="K43" s="50"/>
      <c r="L43" s="50" t="s">
        <v>78</v>
      </c>
      <c r="M43" s="50" t="s">
        <v>78</v>
      </c>
      <c r="N43" s="50" t="s">
        <v>78</v>
      </c>
      <c r="O43" s="50"/>
      <c r="P43" s="50" t="s">
        <v>78</v>
      </c>
      <c r="Q43" s="50"/>
      <c r="R43" s="50" t="s">
        <v>78</v>
      </c>
      <c r="S43" s="50" t="s">
        <v>78</v>
      </c>
      <c r="T43" s="50"/>
      <c r="U43" s="50" t="s">
        <v>78</v>
      </c>
      <c r="V43" s="50"/>
      <c r="W43" s="50" t="s">
        <v>78</v>
      </c>
      <c r="X43" s="50" t="s">
        <v>78</v>
      </c>
      <c r="Y43" s="50"/>
      <c r="Z43" s="50"/>
      <c r="AA43" s="50" t="s">
        <v>78</v>
      </c>
    </row>
    <row r="44" customFormat="false" ht="15" hidden="false" customHeight="false" outlineLevel="0" collapsed="false">
      <c r="A44" s="48"/>
      <c r="B44" s="52" t="s">
        <v>251</v>
      </c>
      <c r="C44" s="50"/>
      <c r="D44" s="50"/>
      <c r="E44" s="50"/>
      <c r="F44" s="50"/>
      <c r="G44" s="50"/>
      <c r="H44" s="50"/>
      <c r="I44" s="50"/>
      <c r="J44" s="50"/>
      <c r="K44" s="50"/>
      <c r="L44" s="50"/>
      <c r="M44" s="50"/>
      <c r="N44" s="50" t="s">
        <v>78</v>
      </c>
      <c r="O44" s="50" t="s">
        <v>78</v>
      </c>
      <c r="P44" s="50"/>
      <c r="Q44" s="50"/>
      <c r="R44" s="50"/>
      <c r="S44" s="50"/>
      <c r="T44" s="50"/>
      <c r="U44" s="50"/>
      <c r="V44" s="50"/>
      <c r="W44" s="50"/>
      <c r="X44" s="50"/>
      <c r="Y44" s="50"/>
      <c r="Z44" s="50"/>
      <c r="AA44" s="50"/>
    </row>
    <row r="45" customFormat="false" ht="15" hidden="false" customHeight="false" outlineLevel="0" collapsed="false">
      <c r="A45" s="48"/>
      <c r="B45" s="49" t="s">
        <v>135</v>
      </c>
      <c r="C45" s="50" t="s">
        <v>78</v>
      </c>
      <c r="D45" s="50" t="s">
        <v>78</v>
      </c>
      <c r="E45" s="50"/>
      <c r="F45" s="50"/>
      <c r="G45" s="50"/>
      <c r="H45" s="50"/>
      <c r="I45" s="50"/>
      <c r="J45" s="50"/>
      <c r="K45" s="50"/>
      <c r="L45" s="50"/>
      <c r="M45" s="50"/>
      <c r="N45" s="50"/>
      <c r="O45" s="50"/>
      <c r="P45" s="50"/>
      <c r="Q45" s="50" t="s">
        <v>78</v>
      </c>
      <c r="R45" s="50"/>
      <c r="S45" s="50" t="s">
        <v>78</v>
      </c>
      <c r="T45" s="50"/>
      <c r="U45" s="50"/>
      <c r="V45" s="50" t="s">
        <v>78</v>
      </c>
      <c r="W45" s="50"/>
      <c r="X45" s="50" t="s">
        <v>78</v>
      </c>
      <c r="Y45" s="50" t="s">
        <v>78</v>
      </c>
      <c r="Z45" s="50" t="s">
        <v>78</v>
      </c>
      <c r="AA45" s="50"/>
    </row>
    <row r="46" customFormat="false" ht="15" hidden="false" customHeight="false" outlineLevel="0" collapsed="false">
      <c r="A46" s="48"/>
      <c r="B46" s="49" t="s">
        <v>84</v>
      </c>
      <c r="C46" s="50"/>
      <c r="D46" s="50" t="s">
        <v>78</v>
      </c>
      <c r="E46" s="50" t="s">
        <v>78</v>
      </c>
      <c r="F46" s="50" t="s">
        <v>78</v>
      </c>
      <c r="G46" s="50"/>
      <c r="H46" s="50" t="s">
        <v>78</v>
      </c>
      <c r="I46" s="50" t="s">
        <v>78</v>
      </c>
      <c r="J46" s="50" t="s">
        <v>78</v>
      </c>
      <c r="K46" s="50"/>
      <c r="L46" s="50" t="s">
        <v>78</v>
      </c>
      <c r="M46" s="50" t="s">
        <v>78</v>
      </c>
      <c r="N46" s="50" t="s">
        <v>78</v>
      </c>
      <c r="O46" s="50"/>
      <c r="P46" s="50"/>
      <c r="Q46" s="50"/>
      <c r="R46" s="50" t="s">
        <v>78</v>
      </c>
      <c r="S46" s="50" t="s">
        <v>78</v>
      </c>
      <c r="T46" s="50"/>
      <c r="U46" s="50" t="s">
        <v>78</v>
      </c>
      <c r="V46" s="50" t="s">
        <v>78</v>
      </c>
      <c r="W46" s="50" t="s">
        <v>78</v>
      </c>
      <c r="X46" s="50" t="s">
        <v>78</v>
      </c>
      <c r="Y46" s="50" t="s">
        <v>78</v>
      </c>
      <c r="Z46" s="50" t="s">
        <v>78</v>
      </c>
      <c r="AA46" s="50" t="s">
        <v>78</v>
      </c>
    </row>
    <row r="47" customFormat="false" ht="15" hidden="false" customHeight="false" outlineLevel="0" collapsed="false">
      <c r="A47" s="48"/>
      <c r="B47" s="49" t="s">
        <v>85</v>
      </c>
      <c r="C47" s="50"/>
      <c r="D47" s="50"/>
      <c r="E47" s="50"/>
      <c r="F47" s="50"/>
      <c r="G47" s="50"/>
      <c r="H47" s="50" t="s">
        <v>78</v>
      </c>
      <c r="I47" s="50"/>
      <c r="J47" s="50"/>
      <c r="K47" s="50"/>
      <c r="L47" s="50"/>
      <c r="M47" s="50"/>
      <c r="N47" s="50"/>
      <c r="O47" s="50"/>
      <c r="P47" s="50"/>
      <c r="Q47" s="50"/>
      <c r="R47" s="50" t="s">
        <v>78</v>
      </c>
      <c r="S47" s="50"/>
      <c r="T47" s="50"/>
      <c r="U47" s="50"/>
      <c r="V47" s="50"/>
      <c r="W47" s="50"/>
      <c r="X47" s="50"/>
      <c r="Y47" s="50"/>
      <c r="Z47" s="50"/>
      <c r="AA47" s="50"/>
    </row>
    <row r="48" customFormat="false" ht="15" hidden="false" customHeight="false" outlineLevel="0" collapsed="false">
      <c r="A48" s="48"/>
      <c r="B48" s="49" t="s">
        <v>136</v>
      </c>
      <c r="C48" s="50" t="s">
        <v>78</v>
      </c>
      <c r="D48" s="50" t="s">
        <v>78</v>
      </c>
      <c r="E48" s="50" t="s">
        <v>78</v>
      </c>
      <c r="F48" s="50"/>
      <c r="G48" s="50" t="s">
        <v>78</v>
      </c>
      <c r="H48" s="50" t="s">
        <v>78</v>
      </c>
      <c r="I48" s="50" t="s">
        <v>78</v>
      </c>
      <c r="J48" s="50" t="s">
        <v>78</v>
      </c>
      <c r="K48" s="50" t="s">
        <v>78</v>
      </c>
      <c r="L48" s="50"/>
      <c r="M48" s="50" t="s">
        <v>78</v>
      </c>
      <c r="N48" s="50" t="s">
        <v>78</v>
      </c>
      <c r="O48" s="50" t="s">
        <v>78</v>
      </c>
      <c r="P48" s="50"/>
      <c r="Q48" s="50" t="s">
        <v>78</v>
      </c>
      <c r="R48" s="50" t="s">
        <v>78</v>
      </c>
      <c r="S48" s="50" t="s">
        <v>78</v>
      </c>
      <c r="T48" s="50" t="s">
        <v>78</v>
      </c>
      <c r="U48" s="50" t="s">
        <v>78</v>
      </c>
      <c r="V48" s="50" t="s">
        <v>78</v>
      </c>
      <c r="W48" s="50" t="s">
        <v>78</v>
      </c>
      <c r="X48" s="50" t="s">
        <v>78</v>
      </c>
      <c r="Y48" s="50" t="s">
        <v>78</v>
      </c>
      <c r="Z48" s="50" t="s">
        <v>78</v>
      </c>
      <c r="AA48" s="50" t="s">
        <v>78</v>
      </c>
    </row>
    <row r="49" customFormat="false" ht="15" hidden="false" customHeight="false" outlineLevel="0" collapsed="false">
      <c r="A49" s="48"/>
      <c r="B49" s="49" t="s">
        <v>252</v>
      </c>
      <c r="C49" s="50" t="s">
        <v>78</v>
      </c>
      <c r="D49" s="50" t="s">
        <v>78</v>
      </c>
      <c r="E49" s="50"/>
      <c r="F49" s="50"/>
      <c r="G49" s="50"/>
      <c r="H49" s="50" t="s">
        <v>78</v>
      </c>
      <c r="I49" s="50" t="s">
        <v>78</v>
      </c>
      <c r="J49" s="50" t="s">
        <v>78</v>
      </c>
      <c r="K49" s="50" t="s">
        <v>78</v>
      </c>
      <c r="L49" s="50" t="s">
        <v>78</v>
      </c>
      <c r="M49" s="50" t="s">
        <v>78</v>
      </c>
      <c r="N49" s="50" t="s">
        <v>78</v>
      </c>
      <c r="O49" s="50"/>
      <c r="P49" s="50"/>
      <c r="Q49" s="50"/>
      <c r="R49" s="50"/>
      <c r="S49" s="50"/>
      <c r="T49" s="50" t="s">
        <v>78</v>
      </c>
      <c r="U49" s="50"/>
      <c r="V49" s="50"/>
      <c r="W49" s="50"/>
      <c r="X49" s="50"/>
      <c r="Y49" s="50"/>
      <c r="Z49" s="50"/>
      <c r="AA49" s="50"/>
    </row>
    <row r="50" customFormat="false" ht="15" hidden="false" customHeight="false" outlineLevel="0" collapsed="false">
      <c r="A50" s="48"/>
      <c r="B50" s="49" t="s">
        <v>86</v>
      </c>
      <c r="C50" s="50"/>
      <c r="D50" s="50"/>
      <c r="E50" s="50"/>
      <c r="F50" s="50" t="s">
        <v>78</v>
      </c>
      <c r="G50" s="50"/>
      <c r="H50" s="50"/>
      <c r="I50" s="50"/>
      <c r="J50" s="50"/>
      <c r="K50" s="50"/>
      <c r="L50" s="50"/>
      <c r="M50" s="50"/>
      <c r="N50" s="50"/>
      <c r="O50" s="50"/>
      <c r="P50" s="50"/>
      <c r="Q50" s="50"/>
      <c r="R50" s="50" t="s">
        <v>78</v>
      </c>
      <c r="S50" s="50"/>
      <c r="T50" s="50"/>
      <c r="U50" s="50"/>
      <c r="V50" s="50"/>
      <c r="W50" s="50"/>
      <c r="X50" s="50"/>
      <c r="Y50" s="50"/>
      <c r="Z50" s="50"/>
      <c r="AA50" s="50"/>
    </row>
    <row r="51" customFormat="false" ht="15" hidden="false" customHeight="false" outlineLevel="0" collapsed="false">
      <c r="A51" s="48"/>
      <c r="B51" s="49" t="s">
        <v>253</v>
      </c>
      <c r="C51" s="50"/>
      <c r="D51" s="50"/>
      <c r="E51" s="50"/>
      <c r="F51" s="50"/>
      <c r="G51" s="50"/>
      <c r="H51" s="50"/>
      <c r="I51" s="50"/>
      <c r="J51" s="50"/>
      <c r="K51" s="50"/>
      <c r="L51" s="50"/>
      <c r="M51" s="50"/>
      <c r="N51" s="50"/>
      <c r="O51" s="50"/>
      <c r="P51" s="50"/>
      <c r="Q51" s="50"/>
      <c r="R51" s="50"/>
      <c r="S51" s="50"/>
      <c r="T51" s="50"/>
      <c r="U51" s="50"/>
      <c r="V51" s="50"/>
      <c r="W51" s="50" t="s">
        <v>78</v>
      </c>
      <c r="X51" s="50"/>
      <c r="Y51" s="50"/>
      <c r="Z51" s="50"/>
      <c r="AA51" s="50"/>
    </row>
    <row r="52" customFormat="false" ht="15" hidden="false" customHeight="false" outlineLevel="0" collapsed="false">
      <c r="A52" s="48"/>
      <c r="B52" s="49" t="s">
        <v>89</v>
      </c>
      <c r="C52" s="50"/>
      <c r="D52" s="50"/>
      <c r="E52" s="50" t="s">
        <v>78</v>
      </c>
      <c r="F52" s="50" t="s">
        <v>78</v>
      </c>
      <c r="G52" s="50"/>
      <c r="H52" s="50" t="s">
        <v>78</v>
      </c>
      <c r="I52" s="50" t="s">
        <v>78</v>
      </c>
      <c r="J52" s="50" t="s">
        <v>78</v>
      </c>
      <c r="K52" s="50"/>
      <c r="L52" s="50"/>
      <c r="M52" s="50"/>
      <c r="N52" s="50"/>
      <c r="O52" s="50"/>
      <c r="P52" s="50" t="s">
        <v>78</v>
      </c>
      <c r="Q52" s="50"/>
      <c r="R52" s="50" t="s">
        <v>78</v>
      </c>
      <c r="S52" s="50" t="s">
        <v>78</v>
      </c>
      <c r="T52" s="50"/>
      <c r="U52" s="50"/>
      <c r="V52" s="50"/>
      <c r="W52" s="50" t="s">
        <v>78</v>
      </c>
      <c r="X52" s="50"/>
      <c r="Y52" s="50"/>
      <c r="Z52" s="50"/>
      <c r="AA52" s="50"/>
    </row>
    <row r="53" customFormat="false" ht="15" hidden="false" customHeight="false" outlineLevel="0" collapsed="false">
      <c r="A53" s="48"/>
      <c r="B53" s="61" t="s">
        <v>254</v>
      </c>
      <c r="C53" s="50"/>
      <c r="D53" s="50" t="s">
        <v>78</v>
      </c>
      <c r="E53" s="50"/>
      <c r="F53" s="50" t="s">
        <v>78</v>
      </c>
      <c r="G53" s="50" t="s">
        <v>78</v>
      </c>
      <c r="H53" s="50"/>
      <c r="I53" s="50" t="s">
        <v>78</v>
      </c>
      <c r="J53" s="50"/>
      <c r="K53" s="50"/>
      <c r="L53" s="50" t="s">
        <v>78</v>
      </c>
      <c r="M53" s="50"/>
      <c r="N53" s="50"/>
      <c r="O53" s="50" t="s">
        <v>78</v>
      </c>
      <c r="P53" s="50" t="s">
        <v>78</v>
      </c>
      <c r="Q53" s="50"/>
      <c r="R53" s="50"/>
      <c r="S53" s="50"/>
      <c r="T53" s="50"/>
      <c r="U53" s="50" t="s">
        <v>78</v>
      </c>
      <c r="V53" s="50" t="s">
        <v>78</v>
      </c>
      <c r="W53" s="50"/>
      <c r="X53" s="50" t="s">
        <v>78</v>
      </c>
      <c r="Y53" s="50"/>
      <c r="Z53" s="50" t="s">
        <v>78</v>
      </c>
      <c r="AA53" s="50"/>
    </row>
    <row r="54" customFormat="false" ht="15" hidden="false" customHeight="false" outlineLevel="0" collapsed="false">
      <c r="A54" s="48"/>
      <c r="B54" s="49" t="s">
        <v>255</v>
      </c>
      <c r="C54" s="50"/>
      <c r="D54" s="50"/>
      <c r="E54" s="50"/>
      <c r="F54" s="50" t="s">
        <v>78</v>
      </c>
      <c r="G54" s="50" t="s">
        <v>78</v>
      </c>
      <c r="H54" s="50" t="s">
        <v>78</v>
      </c>
      <c r="I54" s="50" t="s">
        <v>78</v>
      </c>
      <c r="J54" s="50" t="s">
        <v>78</v>
      </c>
      <c r="K54" s="50"/>
      <c r="L54" s="50" t="s">
        <v>78</v>
      </c>
      <c r="M54" s="50" t="s">
        <v>78</v>
      </c>
      <c r="N54" s="50"/>
      <c r="O54" s="50" t="s">
        <v>78</v>
      </c>
      <c r="P54" s="50"/>
      <c r="Q54" s="50"/>
      <c r="R54" s="50"/>
      <c r="S54" s="50" t="s">
        <v>78</v>
      </c>
      <c r="T54" s="50" t="s">
        <v>78</v>
      </c>
      <c r="U54" s="50"/>
      <c r="V54" s="50"/>
      <c r="W54" s="50"/>
      <c r="X54" s="50" t="s">
        <v>78</v>
      </c>
      <c r="Y54" s="50"/>
      <c r="Z54" s="50"/>
      <c r="AA54" s="50" t="s">
        <v>78</v>
      </c>
    </row>
    <row r="55" customFormat="false" ht="15" hidden="false" customHeight="false" outlineLevel="0" collapsed="false">
      <c r="A55" s="48"/>
      <c r="B55" s="49" t="s">
        <v>256</v>
      </c>
      <c r="C55" s="50"/>
      <c r="D55" s="50"/>
      <c r="E55" s="50"/>
      <c r="F55" s="50" t="s">
        <v>78</v>
      </c>
      <c r="G55" s="50"/>
      <c r="H55" s="50" t="s">
        <v>78</v>
      </c>
      <c r="I55" s="50"/>
      <c r="J55" s="50"/>
      <c r="K55" s="50"/>
      <c r="L55" s="50"/>
      <c r="M55" s="50"/>
      <c r="N55" s="50"/>
      <c r="O55" s="50"/>
      <c r="P55" s="50"/>
      <c r="Q55" s="50"/>
      <c r="R55" s="50" t="s">
        <v>78</v>
      </c>
      <c r="S55" s="50"/>
      <c r="T55" s="50"/>
      <c r="U55" s="50"/>
      <c r="V55" s="50"/>
      <c r="W55" s="50"/>
      <c r="X55" s="50"/>
      <c r="Y55" s="50"/>
      <c r="Z55" s="50"/>
      <c r="AA55" s="50"/>
    </row>
    <row r="56" customFormat="false" ht="15" hidden="false" customHeight="false" outlineLevel="0" collapsed="false">
      <c r="A56" s="48"/>
      <c r="B56" s="49" t="s">
        <v>137</v>
      </c>
      <c r="C56" s="50"/>
      <c r="D56" s="50" t="s">
        <v>78</v>
      </c>
      <c r="E56" s="50"/>
      <c r="F56" s="50"/>
      <c r="G56" s="50"/>
      <c r="H56" s="50"/>
      <c r="I56" s="50"/>
      <c r="J56" s="50"/>
      <c r="K56" s="50" t="s">
        <v>78</v>
      </c>
      <c r="L56" s="50"/>
      <c r="M56" s="50"/>
      <c r="N56" s="50"/>
      <c r="O56" s="50" t="s">
        <v>78</v>
      </c>
      <c r="P56" s="50" t="s">
        <v>78</v>
      </c>
      <c r="Q56" s="50"/>
      <c r="R56" s="50"/>
      <c r="S56" s="50"/>
      <c r="T56" s="50"/>
      <c r="U56" s="50" t="s">
        <v>78</v>
      </c>
      <c r="V56" s="50" t="s">
        <v>78</v>
      </c>
      <c r="W56" s="50"/>
      <c r="X56" s="50" t="s">
        <v>78</v>
      </c>
      <c r="Y56" s="50"/>
      <c r="Z56" s="50"/>
      <c r="AA56" s="50"/>
    </row>
    <row r="57" customFormat="false" ht="15" hidden="false" customHeight="false" outlineLevel="0" collapsed="false">
      <c r="A57" s="48"/>
      <c r="B57" s="49" t="s">
        <v>162</v>
      </c>
      <c r="C57" s="50" t="s">
        <v>78</v>
      </c>
      <c r="D57" s="50" t="s">
        <v>78</v>
      </c>
      <c r="E57" s="50" t="s">
        <v>78</v>
      </c>
      <c r="F57" s="50" t="s">
        <v>78</v>
      </c>
      <c r="G57" s="50"/>
      <c r="H57" s="50" t="s">
        <v>78</v>
      </c>
      <c r="I57" s="50" t="s">
        <v>78</v>
      </c>
      <c r="J57" s="50" t="s">
        <v>78</v>
      </c>
      <c r="K57" s="50" t="s">
        <v>78</v>
      </c>
      <c r="L57" s="50" t="s">
        <v>78</v>
      </c>
      <c r="M57" s="50" t="s">
        <v>78</v>
      </c>
      <c r="N57" s="50" t="s">
        <v>78</v>
      </c>
      <c r="O57" s="50" t="s">
        <v>78</v>
      </c>
      <c r="P57" s="50" t="s">
        <v>78</v>
      </c>
      <c r="Q57" s="50" t="s">
        <v>78</v>
      </c>
      <c r="R57" s="50" t="s">
        <v>78</v>
      </c>
      <c r="S57" s="50" t="s">
        <v>78</v>
      </c>
      <c r="T57" s="50" t="s">
        <v>78</v>
      </c>
      <c r="U57" s="50" t="s">
        <v>78</v>
      </c>
      <c r="V57" s="50" t="s">
        <v>78</v>
      </c>
      <c r="W57" s="50" t="s">
        <v>78</v>
      </c>
      <c r="X57" s="50" t="s">
        <v>78</v>
      </c>
      <c r="Y57" s="50" t="s">
        <v>78</v>
      </c>
      <c r="Z57" s="50" t="s">
        <v>78</v>
      </c>
      <c r="AA57" s="50" t="s">
        <v>78</v>
      </c>
    </row>
    <row r="58" customFormat="false" ht="15" hidden="false" customHeight="false" outlineLevel="0" collapsed="false">
      <c r="A58" s="48"/>
      <c r="B58" s="49" t="s">
        <v>257</v>
      </c>
      <c r="C58" s="50"/>
      <c r="D58" s="50"/>
      <c r="E58" s="50"/>
      <c r="F58" s="50"/>
      <c r="G58" s="50"/>
      <c r="H58" s="50"/>
      <c r="I58" s="50"/>
      <c r="J58" s="50"/>
      <c r="K58" s="50"/>
      <c r="L58" s="50"/>
      <c r="M58" s="50"/>
      <c r="N58" s="50"/>
      <c r="O58" s="50"/>
      <c r="P58" s="50"/>
      <c r="Q58" s="50"/>
      <c r="R58" s="50"/>
      <c r="S58" s="50" t="s">
        <v>78</v>
      </c>
      <c r="T58" s="50"/>
      <c r="U58" s="50"/>
      <c r="V58" s="50"/>
      <c r="W58" s="50"/>
      <c r="X58" s="50"/>
      <c r="Y58" s="50" t="s">
        <v>78</v>
      </c>
      <c r="Z58" s="50" t="s">
        <v>78</v>
      </c>
      <c r="AA58" s="50"/>
    </row>
    <row r="59" customFormat="false" ht="15" hidden="false" customHeight="true" outlineLevel="0" collapsed="false">
      <c r="A59" s="48"/>
      <c r="B59" s="53"/>
      <c r="C59" s="50"/>
      <c r="D59" s="50"/>
      <c r="E59" s="50"/>
      <c r="F59" s="50"/>
      <c r="G59" s="50"/>
      <c r="H59" s="50"/>
      <c r="I59" s="50"/>
      <c r="J59" s="50"/>
      <c r="K59" s="50"/>
      <c r="L59" s="50"/>
      <c r="M59" s="50"/>
      <c r="N59" s="50"/>
      <c r="O59" s="50"/>
      <c r="P59" s="50"/>
      <c r="Q59" s="50"/>
      <c r="R59" s="50"/>
      <c r="S59" s="50"/>
      <c r="T59" s="50"/>
      <c r="U59" s="50"/>
      <c r="V59" s="50"/>
      <c r="W59" s="50"/>
      <c r="X59" s="50"/>
      <c r="Y59" s="50"/>
      <c r="Z59" s="50"/>
      <c r="AA59" s="50"/>
    </row>
    <row r="60" customFormat="false" ht="15" hidden="false" customHeight="true" outlineLevel="0" collapsed="false">
      <c r="A60" s="54"/>
      <c r="B60" s="55"/>
      <c r="C60" s="50"/>
      <c r="D60" s="50"/>
      <c r="E60" s="50"/>
      <c r="F60" s="50"/>
      <c r="G60" s="50"/>
      <c r="H60" s="50"/>
      <c r="I60" s="50"/>
      <c r="J60" s="50"/>
      <c r="K60" s="50"/>
      <c r="L60" s="50"/>
      <c r="M60" s="50"/>
      <c r="N60" s="50"/>
      <c r="O60" s="50"/>
      <c r="P60" s="50"/>
      <c r="Q60" s="50"/>
      <c r="R60" s="50"/>
      <c r="S60" s="50"/>
      <c r="T60" s="50"/>
      <c r="U60" s="50"/>
      <c r="V60" s="50"/>
      <c r="W60" s="50"/>
      <c r="X60" s="50"/>
      <c r="Y60" s="50"/>
      <c r="Z60" s="50"/>
      <c r="AA60" s="50"/>
    </row>
    <row r="61" customFormat="false" ht="15" hidden="false" customHeight="true" outlineLevel="0" collapsed="false">
      <c r="A61" s="56"/>
      <c r="B61" s="40"/>
      <c r="C61" s="50"/>
      <c r="D61" s="50"/>
      <c r="E61" s="50"/>
      <c r="F61" s="50"/>
      <c r="G61" s="50"/>
      <c r="H61" s="50"/>
      <c r="I61" s="50"/>
      <c r="J61" s="50"/>
      <c r="K61" s="50"/>
      <c r="L61" s="50"/>
      <c r="M61" s="50"/>
      <c r="N61" s="50"/>
      <c r="O61" s="50"/>
      <c r="P61" s="50"/>
      <c r="Q61" s="50"/>
      <c r="R61" s="50"/>
      <c r="S61" s="50"/>
      <c r="T61" s="50"/>
      <c r="U61" s="50"/>
      <c r="V61" s="50"/>
      <c r="W61" s="50"/>
      <c r="X61" s="50"/>
      <c r="Y61" s="50"/>
      <c r="Z61" s="50"/>
      <c r="AA61" s="50"/>
    </row>
    <row r="62" customFormat="false" ht="15" hidden="false" customHeight="false" outlineLevel="0" collapsed="false">
      <c r="A62" s="56"/>
      <c r="B62" s="40"/>
      <c r="C62" s="50"/>
      <c r="D62" s="50"/>
      <c r="E62" s="50"/>
      <c r="F62" s="50"/>
      <c r="G62" s="50"/>
      <c r="H62" s="50"/>
      <c r="I62" s="50"/>
      <c r="J62" s="50"/>
      <c r="K62" s="50"/>
      <c r="L62" s="50"/>
      <c r="M62" s="50"/>
      <c r="N62" s="50"/>
      <c r="O62" s="50"/>
      <c r="P62" s="50"/>
      <c r="Q62" s="50"/>
      <c r="R62" s="50"/>
      <c r="S62" s="50"/>
      <c r="T62" s="50"/>
      <c r="U62" s="50"/>
      <c r="V62" s="50"/>
      <c r="W62" s="50"/>
      <c r="X62" s="50"/>
      <c r="Y62" s="50"/>
      <c r="Z62" s="50"/>
      <c r="AA62" s="50"/>
    </row>
    <row r="63" customFormat="false" ht="15" hidden="false" customHeight="true" outlineLevel="0" collapsed="false">
      <c r="A63" s="56"/>
      <c r="B63" s="40"/>
      <c r="C63" s="50"/>
      <c r="D63" s="50"/>
      <c r="E63" s="50"/>
      <c r="F63" s="50"/>
      <c r="G63" s="50"/>
      <c r="H63" s="50"/>
      <c r="I63" s="50"/>
      <c r="J63" s="50"/>
      <c r="K63" s="50"/>
      <c r="L63" s="50"/>
      <c r="M63" s="50"/>
      <c r="N63" s="50"/>
      <c r="O63" s="50"/>
      <c r="P63" s="50"/>
      <c r="Q63" s="50"/>
      <c r="R63" s="50"/>
      <c r="S63" s="50"/>
      <c r="T63" s="50"/>
      <c r="U63" s="50"/>
      <c r="V63" s="50"/>
      <c r="W63" s="50"/>
      <c r="X63" s="50"/>
      <c r="Y63" s="50"/>
      <c r="Z63" s="50"/>
      <c r="AA63" s="50"/>
    </row>
    <row r="64" customFormat="false" ht="15" hidden="false" customHeight="true" outlineLevel="0" collapsed="false">
      <c r="A64" s="57"/>
      <c r="B64" s="58"/>
      <c r="C64" s="50"/>
      <c r="D64" s="50"/>
      <c r="E64" s="50"/>
      <c r="F64" s="50"/>
      <c r="G64" s="50"/>
      <c r="H64" s="50"/>
      <c r="I64" s="50"/>
      <c r="J64" s="50"/>
      <c r="K64" s="50"/>
      <c r="L64" s="50"/>
      <c r="M64" s="50"/>
      <c r="N64" s="50"/>
      <c r="O64" s="50"/>
      <c r="P64" s="50"/>
      <c r="Q64" s="50"/>
      <c r="R64" s="50"/>
      <c r="S64" s="50"/>
      <c r="T64" s="50"/>
      <c r="U64" s="50"/>
      <c r="V64" s="50"/>
      <c r="W64" s="50"/>
      <c r="X64" s="50"/>
      <c r="Y64" s="50"/>
      <c r="Z64" s="50"/>
      <c r="AA64" s="50"/>
    </row>
    <row r="65" customFormat="false" ht="15.75" hidden="false" customHeight="false" outlineLevel="0" collapsed="false">
      <c r="A65" s="59"/>
      <c r="B65" s="46" t="s">
        <v>90</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row>
    <row r="66" customFormat="false" ht="15" hidden="false" customHeight="true" outlineLevel="0" collapsed="false">
      <c r="A66" s="60"/>
      <c r="B66" s="40" t="s">
        <v>91</v>
      </c>
      <c r="C66" s="37" t="s">
        <v>258</v>
      </c>
      <c r="D66" s="37" t="s">
        <v>259</v>
      </c>
      <c r="E66" s="37" t="s">
        <v>260</v>
      </c>
      <c r="F66" s="37" t="s">
        <v>261</v>
      </c>
      <c r="G66" s="37" t="s">
        <v>262</v>
      </c>
      <c r="H66" s="37" t="s">
        <v>263</v>
      </c>
      <c r="I66" s="37" t="s">
        <v>264</v>
      </c>
      <c r="J66" s="37" t="s">
        <v>265</v>
      </c>
      <c r="K66" s="37" t="s">
        <v>266</v>
      </c>
      <c r="L66" s="37" t="s">
        <v>267</v>
      </c>
      <c r="M66" s="37" t="s">
        <v>268</v>
      </c>
      <c r="N66" s="37" t="s">
        <v>269</v>
      </c>
      <c r="O66" s="37" t="s">
        <v>270</v>
      </c>
      <c r="P66" s="37" t="s">
        <v>271</v>
      </c>
      <c r="Q66" s="37" t="s">
        <v>272</v>
      </c>
      <c r="R66" s="37" t="s">
        <v>273</v>
      </c>
      <c r="S66" s="37" t="s">
        <v>274</v>
      </c>
      <c r="T66" s="37" t="s">
        <v>275</v>
      </c>
      <c r="U66" s="37" t="s">
        <v>276</v>
      </c>
      <c r="V66" s="37" t="s">
        <v>277</v>
      </c>
      <c r="W66" s="37" t="s">
        <v>278</v>
      </c>
      <c r="X66" s="37" t="s">
        <v>279</v>
      </c>
      <c r="Y66" s="37" t="s">
        <v>280</v>
      </c>
      <c r="Z66" s="37" t="s">
        <v>281</v>
      </c>
      <c r="AA66" s="37" t="s">
        <v>282</v>
      </c>
    </row>
    <row r="67" customFormat="false" ht="15" hidden="false" customHeight="true" outlineLevel="0" collapsed="false">
      <c r="A67" s="60"/>
      <c r="B67" s="40" t="s">
        <v>100</v>
      </c>
      <c r="C67" s="37" t="s">
        <v>283</v>
      </c>
      <c r="D67" s="37" t="s">
        <v>284</v>
      </c>
      <c r="E67" s="37" t="s">
        <v>285</v>
      </c>
      <c r="F67" s="37" t="s">
        <v>286</v>
      </c>
      <c r="G67" s="37" t="s">
        <v>287</v>
      </c>
      <c r="H67" s="37" t="s">
        <v>141</v>
      </c>
      <c r="I67" s="37" t="s">
        <v>288</v>
      </c>
      <c r="J67" s="37" t="s">
        <v>289</v>
      </c>
      <c r="K67" s="37" t="s">
        <v>290</v>
      </c>
      <c r="L67" s="37" t="s">
        <v>291</v>
      </c>
      <c r="M67" s="37" t="s">
        <v>292</v>
      </c>
      <c r="N67" s="37" t="s">
        <v>293</v>
      </c>
      <c r="O67" s="37" t="s">
        <v>294</v>
      </c>
      <c r="P67" s="37" t="s">
        <v>295</v>
      </c>
      <c r="Q67" s="37" t="s">
        <v>296</v>
      </c>
      <c r="R67" s="37" t="s">
        <v>297</v>
      </c>
      <c r="S67" s="37" t="s">
        <v>298</v>
      </c>
      <c r="T67" s="37" t="s">
        <v>299</v>
      </c>
      <c r="U67" s="37" t="s">
        <v>300</v>
      </c>
      <c r="V67" s="37" t="s">
        <v>301</v>
      </c>
      <c r="W67" s="37" t="s">
        <v>302</v>
      </c>
      <c r="X67" s="37" t="s">
        <v>303</v>
      </c>
      <c r="Y67" s="37" t="s">
        <v>304</v>
      </c>
      <c r="Z67" s="37" t="s">
        <v>301</v>
      </c>
      <c r="AA67" s="37" t="s">
        <v>141</v>
      </c>
    </row>
    <row r="68" customFormat="false" ht="15" hidden="false" customHeight="true" outlineLevel="0" collapsed="false">
      <c r="A68" s="60"/>
      <c r="B68" s="40" t="s">
        <v>108</v>
      </c>
      <c r="C68" s="37" t="s">
        <v>305</v>
      </c>
      <c r="D68" s="37" t="s">
        <v>306</v>
      </c>
      <c r="E68" s="37" t="s">
        <v>113</v>
      </c>
      <c r="F68" s="37" t="s">
        <v>307</v>
      </c>
      <c r="G68" s="37" t="s">
        <v>308</v>
      </c>
      <c r="H68" s="37" t="s">
        <v>307</v>
      </c>
      <c r="I68" s="37" t="s">
        <v>309</v>
      </c>
      <c r="J68" s="37" t="s">
        <v>305</v>
      </c>
      <c r="K68" s="37" t="s">
        <v>310</v>
      </c>
      <c r="L68" s="37" t="s">
        <v>311</v>
      </c>
      <c r="M68" s="37" t="s">
        <v>312</v>
      </c>
      <c r="N68" s="37" t="s">
        <v>313</v>
      </c>
      <c r="O68" s="37" t="s">
        <v>314</v>
      </c>
      <c r="P68" s="37" t="s">
        <v>315</v>
      </c>
      <c r="Q68" s="37" t="s">
        <v>316</v>
      </c>
      <c r="R68" s="37" t="s">
        <v>316</v>
      </c>
      <c r="S68" s="37" t="s">
        <v>317</v>
      </c>
      <c r="T68" s="37" t="s">
        <v>318</v>
      </c>
      <c r="U68" s="37" t="s">
        <v>319</v>
      </c>
      <c r="V68" s="37" t="s">
        <v>320</v>
      </c>
      <c r="W68" s="37" t="s">
        <v>321</v>
      </c>
      <c r="X68" s="37" t="s">
        <v>310</v>
      </c>
      <c r="Y68" s="37" t="s">
        <v>322</v>
      </c>
      <c r="Z68" s="37" t="s">
        <v>312</v>
      </c>
      <c r="AA68" s="37" t="s">
        <v>323</v>
      </c>
    </row>
    <row r="69" customFormat="false" ht="15" hidden="false" customHeight="true" outlineLevel="0" collapsed="false">
      <c r="A69" s="60"/>
      <c r="B69" s="40" t="s">
        <v>116</v>
      </c>
      <c r="C69" s="37" t="s">
        <v>324</v>
      </c>
      <c r="D69" s="37" t="s">
        <v>325</v>
      </c>
      <c r="E69" s="37" t="s">
        <v>326</v>
      </c>
      <c r="F69" s="37" t="s">
        <v>327</v>
      </c>
      <c r="G69" s="37" t="s">
        <v>328</v>
      </c>
      <c r="H69" s="37" t="s">
        <v>329</v>
      </c>
      <c r="I69" s="37" t="s">
        <v>330</v>
      </c>
      <c r="J69" s="37" t="s">
        <v>331</v>
      </c>
      <c r="K69" s="37" t="s">
        <v>328</v>
      </c>
      <c r="L69" s="37" t="s">
        <v>332</v>
      </c>
      <c r="M69" s="37" t="s">
        <v>333</v>
      </c>
      <c r="N69" s="37" t="s">
        <v>334</v>
      </c>
      <c r="O69" s="37" t="s">
        <v>335</v>
      </c>
      <c r="P69" s="37" t="s">
        <v>336</v>
      </c>
      <c r="Q69" s="37" t="s">
        <v>328</v>
      </c>
      <c r="R69" s="37" t="s">
        <v>337</v>
      </c>
      <c r="S69" s="37" t="s">
        <v>333</v>
      </c>
      <c r="T69" s="37" t="s">
        <v>337</v>
      </c>
      <c r="U69" s="37" t="s">
        <v>338</v>
      </c>
      <c r="V69" s="37" t="s">
        <v>339</v>
      </c>
      <c r="W69" s="37" t="s">
        <v>340</v>
      </c>
      <c r="X69" s="37" t="s">
        <v>341</v>
      </c>
      <c r="Y69" s="37" t="s">
        <v>334</v>
      </c>
      <c r="Z69" s="37" t="s">
        <v>342</v>
      </c>
      <c r="AA69" s="37" t="s">
        <v>334</v>
      </c>
    </row>
    <row r="70" customFormat="false" ht="15" hidden="false" customHeight="true" outlineLevel="0" collapsed="false">
      <c r="A70" s="60"/>
      <c r="B70" s="40" t="s">
        <v>7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row>
    <row r="71" customFormat="false" ht="15" hidden="false" customHeight="true" outlineLevel="0" collapsed="false">
      <c r="A71" s="60"/>
      <c r="B71" s="40" t="s">
        <v>125</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row>
    <row r="72" customFormat="false" ht="15" hidden="false" customHeight="true" outlineLevel="0" collapsed="false">
      <c r="A72" s="60"/>
      <c r="B72" s="40" t="s">
        <v>126</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row>
    <row r="73" customFormat="false" ht="15" hidden="false" customHeight="true" outlineLevel="0" collapsed="false">
      <c r="A73" s="60"/>
      <c r="B73" s="40"/>
      <c r="C73" s="37"/>
      <c r="D73" s="37"/>
      <c r="E73" s="37"/>
      <c r="F73" s="37"/>
      <c r="G73" s="37"/>
      <c r="H73" s="37"/>
      <c r="I73" s="37"/>
      <c r="J73" s="37"/>
      <c r="K73" s="37"/>
      <c r="L73" s="37"/>
      <c r="M73" s="37"/>
      <c r="N73" s="37"/>
      <c r="O73" s="37"/>
      <c r="P73" s="37"/>
      <c r="Q73" s="37"/>
      <c r="R73" s="37"/>
      <c r="S73" s="37"/>
      <c r="T73" s="37"/>
      <c r="U73" s="37"/>
      <c r="V73" s="37"/>
      <c r="W73" s="37"/>
      <c r="X73" s="37"/>
      <c r="Y73" s="37"/>
      <c r="Z73" s="37"/>
      <c r="AA73" s="37"/>
    </row>
    <row r="74" customFormat="false" ht="15.75" hidden="false" customHeight="true" outlineLevel="0" collapsed="false"/>
    <row r="75" customFormat="false" ht="15.75" hidden="false" customHeight="true" outlineLevel="0" collapsed="false"/>
    <row r="76" customFormat="false" ht="31.5" hidden="false" customHeight="true" outlineLevel="0" collapsed="false"/>
    <row r="77" customFormat="false" ht="15.75" hidden="false" customHeight="true" outlineLevel="0" collapsed="false"/>
    <row r="78" customFormat="false" ht="28.5" hidden="false" customHeight="true" outlineLevel="0" collapsed="false"/>
  </sheetData>
  <mergeCells count="1">
    <mergeCell ref="D1:E1"/>
  </mergeCells>
  <printOptions headings="false" gridLines="false" gridLinesSet="true" horizontalCentered="false" verticalCentered="true"/>
  <pageMargins left="0.5" right="0" top="0" bottom="0" header="0.511811023622047" footer="0"/>
  <pageSetup paperSize="1" scale="100" fitToWidth="0" fitToHeight="1" pageOrder="downThenOver" orientation="landscape" blackAndWhite="false" draft="false" cellComments="none" horizontalDpi="300" verticalDpi="300" copies="1"/>
  <headerFooter differentFirst="false" differentOddEven="false">
    <oddHeader/>
    <oddFooter>&amp;R&amp;8&amp;A  &amp;F  &amp;D  &amp;T</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0.56"/>
    <col collapsed="false" customWidth="true" hidden="false" outlineLevel="0" max="3" min="3" style="0" width="26.56"/>
    <col collapsed="false" customWidth="true" hidden="false" outlineLevel="0" max="4" min="4" style="0" width="24.28"/>
    <col collapsed="false" customWidth="true" hidden="false" outlineLevel="0" max="20" min="5" style="0" width="22.7"/>
  </cols>
  <sheetData>
    <row r="1" customFormat="false" ht="75.75" hidden="false" customHeight="true" outlineLevel="0" collapsed="false">
      <c r="A1" s="11" t="n">
        <f aca="false">Data!$B$1</f>
        <v>41708.1267476852</v>
      </c>
      <c r="B1" s="12" t="n">
        <f aca="true">TODAY()-TRUNC(A1,0)</f>
        <v>4524</v>
      </c>
      <c r="C1" s="13" t="s">
        <v>35</v>
      </c>
      <c r="D1" s="14" t="s">
        <v>36</v>
      </c>
      <c r="E1" s="14"/>
      <c r="F1" s="15"/>
      <c r="G1" s="15"/>
      <c r="H1" s="15"/>
      <c r="I1" s="15"/>
      <c r="J1" s="15"/>
      <c r="K1" s="15"/>
      <c r="L1" s="15"/>
      <c r="M1" s="15"/>
      <c r="N1" s="15"/>
      <c r="O1" s="15"/>
      <c r="P1" s="15"/>
      <c r="Q1" s="15"/>
    </row>
    <row r="2" customFormat="false" ht="15.75" hidden="false" customHeight="false" outlineLevel="0" collapsed="false">
      <c r="A2" s="16"/>
      <c r="B2" s="17" t="s">
        <v>37</v>
      </c>
      <c r="C2" s="18" t="s">
        <v>38</v>
      </c>
      <c r="D2" s="18" t="s">
        <v>38</v>
      </c>
      <c r="E2" s="18" t="s">
        <v>38</v>
      </c>
      <c r="F2" s="18" t="s">
        <v>38</v>
      </c>
      <c r="G2" s="18" t="s">
        <v>38</v>
      </c>
    </row>
    <row r="3" customFormat="false" ht="15.75" hidden="false" customHeight="false" outlineLevel="0" collapsed="false">
      <c r="A3" s="19"/>
      <c r="B3" s="20"/>
      <c r="C3" s="21"/>
      <c r="D3" s="21"/>
      <c r="E3" s="22"/>
      <c r="F3" s="22"/>
      <c r="G3" s="22"/>
    </row>
    <row r="4" customFormat="false" ht="15.75" hidden="false" customHeight="false" outlineLevel="0" collapsed="false">
      <c r="A4" s="19"/>
      <c r="B4" s="23"/>
      <c r="C4" s="21"/>
      <c r="D4" s="21"/>
      <c r="E4" s="21"/>
      <c r="F4" s="21"/>
      <c r="G4" s="21"/>
    </row>
    <row r="5" customFormat="false" ht="15.75" hidden="false" customHeight="false" outlineLevel="0" collapsed="false">
      <c r="A5" s="19"/>
      <c r="B5" s="24"/>
      <c r="C5" s="21"/>
      <c r="D5" s="21"/>
      <c r="E5" s="21"/>
      <c r="F5" s="21"/>
      <c r="G5" s="21"/>
    </row>
    <row r="6" customFormat="false" ht="15.75" hidden="false" customHeight="false" outlineLevel="0" collapsed="false">
      <c r="A6" s="19"/>
      <c r="B6" s="24"/>
      <c r="C6" s="21"/>
      <c r="D6" s="21"/>
      <c r="E6" s="21"/>
      <c r="F6" s="21"/>
      <c r="G6" s="21"/>
    </row>
    <row r="7" customFormat="false" ht="15.75" hidden="false" customHeight="false" outlineLevel="0" collapsed="false">
      <c r="A7" s="19"/>
      <c r="B7" s="25"/>
      <c r="C7" s="21"/>
      <c r="D7" s="21"/>
      <c r="E7" s="21"/>
      <c r="F7" s="21"/>
      <c r="G7" s="21"/>
    </row>
    <row r="8" customFormat="false" ht="15.75" hidden="false" customHeight="false" outlineLevel="0" collapsed="false">
      <c r="A8" s="19"/>
      <c r="B8" s="26"/>
      <c r="C8" s="21"/>
      <c r="D8" s="21"/>
      <c r="E8" s="21"/>
      <c r="F8" s="21"/>
      <c r="G8" s="21"/>
    </row>
    <row r="9" customFormat="false" ht="15.75" hidden="false" customHeight="false" outlineLevel="0" collapsed="false">
      <c r="A9" s="19"/>
      <c r="B9" s="27"/>
      <c r="C9" s="28"/>
      <c r="D9" s="28"/>
      <c r="E9" s="28"/>
      <c r="F9" s="28"/>
      <c r="G9" s="28"/>
    </row>
    <row r="10" customFormat="false" ht="15.75" hidden="false" customHeight="false" outlineLevel="0" collapsed="false">
      <c r="A10" s="29"/>
      <c r="B10" s="30"/>
      <c r="C10" s="18"/>
      <c r="D10" s="18"/>
      <c r="E10" s="18"/>
      <c r="F10" s="18"/>
      <c r="G10" s="18"/>
    </row>
    <row r="11" customFormat="false" ht="28.5" hidden="false" customHeight="true" outlineLevel="0" collapsed="false">
      <c r="A11" s="29"/>
      <c r="B11" s="31" t="s">
        <v>39</v>
      </c>
      <c r="C11" s="32" t="s">
        <v>343</v>
      </c>
      <c r="D11" s="32" t="s">
        <v>344</v>
      </c>
      <c r="E11" s="32" t="s">
        <v>345</v>
      </c>
      <c r="F11" s="32" t="s">
        <v>346</v>
      </c>
      <c r="G11" s="32" t="s">
        <v>347</v>
      </c>
    </row>
    <row r="12" customFormat="false" ht="16.5" hidden="false" customHeight="true" outlineLevel="0" collapsed="false">
      <c r="A12" s="29"/>
      <c r="B12" s="33"/>
      <c r="C12" s="34"/>
      <c r="D12" s="34"/>
      <c r="E12" s="34"/>
      <c r="F12" s="34"/>
      <c r="G12" s="34"/>
    </row>
    <row r="13" customFormat="false" ht="25.5" hidden="false" customHeight="true" outlineLevel="0" collapsed="false">
      <c r="A13" s="35"/>
      <c r="B13" s="36" t="s">
        <v>48</v>
      </c>
      <c r="C13" s="37"/>
      <c r="D13" s="37"/>
      <c r="E13" s="37"/>
      <c r="F13" s="37"/>
      <c r="G13" s="37"/>
    </row>
    <row r="14" customFormat="false" ht="15" hidden="false" customHeight="true" outlineLevel="0" collapsed="false">
      <c r="A14" s="35"/>
      <c r="B14" s="36" t="s">
        <v>49</v>
      </c>
      <c r="C14" s="38" t="s">
        <v>348</v>
      </c>
      <c r="D14" s="38" t="s">
        <v>349</v>
      </c>
      <c r="E14" s="38" t="s">
        <v>350</v>
      </c>
      <c r="F14" s="38" t="s">
        <v>351</v>
      </c>
      <c r="G14" s="38" t="s">
        <v>352</v>
      </c>
    </row>
    <row r="15" customFormat="false" ht="15" hidden="false" customHeight="true" outlineLevel="0" collapsed="false">
      <c r="A15" s="35"/>
      <c r="B15" s="36"/>
      <c r="C15" s="38"/>
      <c r="D15" s="38"/>
      <c r="E15" s="38"/>
      <c r="F15" s="38"/>
      <c r="G15" s="38"/>
    </row>
    <row r="16" customFormat="false" ht="15" hidden="false" customHeight="true" outlineLevel="0" collapsed="false">
      <c r="A16" s="35"/>
      <c r="B16" s="36"/>
      <c r="C16" s="38"/>
      <c r="D16" s="38"/>
      <c r="E16" s="38"/>
      <c r="F16" s="38"/>
      <c r="G16" s="38"/>
    </row>
    <row r="17" customFormat="false" ht="15" hidden="false" customHeight="true" outlineLevel="0" collapsed="false">
      <c r="A17" s="39"/>
      <c r="B17" s="40"/>
      <c r="C17" s="41"/>
      <c r="D17" s="41"/>
      <c r="E17" s="41"/>
      <c r="F17" s="41"/>
      <c r="G17" s="41"/>
    </row>
    <row r="18" customFormat="false" ht="15" hidden="false" customHeight="false" outlineLevel="0" collapsed="false">
      <c r="A18" s="39"/>
      <c r="B18" s="42"/>
      <c r="C18" s="43"/>
      <c r="D18" s="43"/>
      <c r="E18" s="43"/>
      <c r="F18" s="43"/>
      <c r="G18" s="43"/>
    </row>
    <row r="19" customFormat="false" ht="15" hidden="false" customHeight="true" outlineLevel="0" collapsed="false">
      <c r="A19" s="39"/>
      <c r="B19" s="40"/>
      <c r="C19" s="41"/>
      <c r="D19" s="41"/>
      <c r="E19" s="41"/>
      <c r="F19" s="41"/>
      <c r="G19" s="41"/>
    </row>
    <row r="20" customFormat="false" ht="15" hidden="false" customHeight="true" outlineLevel="0" collapsed="false">
      <c r="A20" s="39"/>
      <c r="B20" s="40"/>
      <c r="C20" s="41"/>
      <c r="D20" s="41"/>
      <c r="E20" s="41"/>
      <c r="F20" s="41"/>
      <c r="G20" s="41"/>
    </row>
    <row r="21" customFormat="false" ht="15" hidden="false" customHeight="true" outlineLevel="0" collapsed="false">
      <c r="A21" s="39"/>
      <c r="B21" s="40" t="s">
        <v>59</v>
      </c>
      <c r="C21" s="41" t="n">
        <v>499.99</v>
      </c>
      <c r="D21" s="41" t="n">
        <v>499.99</v>
      </c>
      <c r="E21" s="41" t="n">
        <v>449.99</v>
      </c>
      <c r="F21" s="41" t="n">
        <v>529.99</v>
      </c>
      <c r="G21" s="41" t="n">
        <v>399.99</v>
      </c>
    </row>
    <row r="22" customFormat="false" ht="15" hidden="false" customHeight="true" outlineLevel="0" collapsed="false">
      <c r="A22" s="39"/>
      <c r="B22" s="40" t="s">
        <v>60</v>
      </c>
      <c r="C22" s="41" t="n">
        <v>349.99</v>
      </c>
      <c r="D22" s="41" t="n">
        <v>349.99</v>
      </c>
      <c r="E22" s="41" t="n">
        <v>299.99</v>
      </c>
      <c r="F22" s="41" t="n">
        <v>379.99</v>
      </c>
      <c r="G22" s="41" t="n">
        <v>249.99</v>
      </c>
    </row>
    <row r="23" customFormat="false" ht="15" hidden="false" customHeight="true" outlineLevel="0" collapsed="false">
      <c r="A23" s="39"/>
      <c r="B23" s="44" t="s">
        <v>61</v>
      </c>
      <c r="C23" s="41" t="n">
        <v>100</v>
      </c>
      <c r="D23" s="41" t="n">
        <v>100</v>
      </c>
      <c r="E23" s="41" t="n">
        <v>100</v>
      </c>
      <c r="F23" s="41" t="n">
        <v>180</v>
      </c>
      <c r="G23" s="41" t="n">
        <v>150</v>
      </c>
    </row>
    <row r="24" customFormat="false" ht="15" hidden="false" customHeight="true" outlineLevel="0" collapsed="false">
      <c r="A24" s="39"/>
      <c r="B24" s="40" t="s">
        <v>64</v>
      </c>
      <c r="C24" s="41" t="n">
        <v>249.99</v>
      </c>
      <c r="D24" s="41" t="n">
        <v>249.99</v>
      </c>
      <c r="E24" s="41" t="n">
        <v>199.99</v>
      </c>
      <c r="F24" s="41" t="n">
        <v>199.99</v>
      </c>
      <c r="G24" s="41" t="n">
        <v>99.99</v>
      </c>
    </row>
    <row r="25" customFormat="false" ht="15" hidden="false" customHeight="true" outlineLevel="0" collapsed="false">
      <c r="A25" s="39"/>
      <c r="B25" s="44" t="s">
        <v>66</v>
      </c>
      <c r="C25" s="41" t="s">
        <v>63</v>
      </c>
      <c r="D25" s="41" t="s">
        <v>63</v>
      </c>
      <c r="E25" s="41" t="n">
        <v>50</v>
      </c>
      <c r="F25" s="41" t="n">
        <v>50</v>
      </c>
      <c r="G25" s="41" t="n">
        <v>50</v>
      </c>
    </row>
    <row r="26" customFormat="false" ht="15" hidden="false" customHeight="true" outlineLevel="0" collapsed="false">
      <c r="A26" s="39"/>
      <c r="B26" s="40" t="s">
        <v>67</v>
      </c>
      <c r="C26" s="41" t="n">
        <v>249.99</v>
      </c>
      <c r="D26" s="41" t="n">
        <v>249.99</v>
      </c>
      <c r="E26" s="41" t="n">
        <v>149.99</v>
      </c>
      <c r="F26" s="41" t="n">
        <v>149.99</v>
      </c>
      <c r="G26" s="41" t="n">
        <v>49.99</v>
      </c>
    </row>
    <row r="27" customFormat="false" ht="15" hidden="false" customHeight="true" outlineLevel="0" collapsed="false">
      <c r="A27" s="39"/>
      <c r="B27" s="40" t="s">
        <v>68</v>
      </c>
      <c r="C27" s="41" t="n">
        <v>258.99</v>
      </c>
      <c r="D27" s="41" t="n">
        <v>258.99</v>
      </c>
      <c r="E27" s="41" t="n">
        <v>227.99</v>
      </c>
      <c r="F27" s="41" t="n">
        <v>276.99</v>
      </c>
      <c r="G27" s="41" t="n">
        <v>197.99</v>
      </c>
    </row>
    <row r="28" customFormat="false" ht="15" hidden="false" customHeight="true" outlineLevel="0" collapsed="false">
      <c r="A28" s="39"/>
      <c r="B28" s="40" t="s">
        <v>69</v>
      </c>
      <c r="C28" s="41" t="n">
        <v>199.99</v>
      </c>
      <c r="D28" s="41" t="n">
        <v>199.99</v>
      </c>
      <c r="E28" s="41" t="n">
        <v>149.99</v>
      </c>
      <c r="F28" s="41" t="n">
        <v>149.99</v>
      </c>
      <c r="G28" s="41" t="n">
        <v>49.99</v>
      </c>
    </row>
    <row r="29" customFormat="false" ht="15" hidden="false" customHeight="true" outlineLevel="0" collapsed="false">
      <c r="A29" s="39"/>
      <c r="B29" s="40" t="s">
        <v>70</v>
      </c>
      <c r="C29" s="41" t="n">
        <v>99.99</v>
      </c>
      <c r="D29" s="41" t="n">
        <v>99.99</v>
      </c>
      <c r="E29" s="41" t="n">
        <v>49.99</v>
      </c>
      <c r="F29" s="41" t="n">
        <v>49.99</v>
      </c>
      <c r="G29" s="41" t="s">
        <v>65</v>
      </c>
    </row>
    <row r="30" customFormat="false" ht="15" hidden="false" customHeight="true" outlineLevel="0" collapsed="false">
      <c r="A30" s="39"/>
      <c r="B30" s="40" t="s">
        <v>71</v>
      </c>
      <c r="C30" s="41" t="n">
        <v>99.99</v>
      </c>
      <c r="D30" s="41" t="n">
        <v>99.99</v>
      </c>
      <c r="E30" s="41" t="n">
        <v>49.99</v>
      </c>
      <c r="F30" s="41" t="n">
        <v>49.99</v>
      </c>
      <c r="G30" s="41" t="s">
        <v>65</v>
      </c>
    </row>
    <row r="31" customFormat="false" ht="15" hidden="false" customHeight="true" outlineLevel="0" collapsed="false">
      <c r="A31" s="39"/>
      <c r="B31" s="40" t="s">
        <v>72</v>
      </c>
      <c r="C31" s="41" t="n">
        <v>16.67</v>
      </c>
      <c r="D31" s="41" t="n">
        <v>16.67</v>
      </c>
      <c r="E31" s="41" t="n">
        <v>16.67</v>
      </c>
      <c r="F31" s="41" t="n">
        <v>20</v>
      </c>
      <c r="G31" s="41" t="n">
        <v>16.67</v>
      </c>
    </row>
    <row r="32" customFormat="false" ht="15" hidden="false" customHeight="true" outlineLevel="0" collapsed="false">
      <c r="A32" s="39"/>
      <c r="B32" s="40" t="s">
        <v>73</v>
      </c>
      <c r="C32" s="41" t="n">
        <v>16.67</v>
      </c>
      <c r="D32" s="41" t="n">
        <v>16.67</v>
      </c>
      <c r="E32" s="41" t="n">
        <v>16.67</v>
      </c>
      <c r="F32" s="41" t="n">
        <v>20</v>
      </c>
      <c r="G32" s="41" t="n">
        <v>16.67</v>
      </c>
    </row>
    <row r="33" customFormat="false" ht="15" hidden="false" customHeight="true" outlineLevel="0" collapsed="false">
      <c r="A33" s="39"/>
      <c r="B33" s="40" t="s">
        <v>74</v>
      </c>
      <c r="C33" s="41" t="n">
        <v>16.59</v>
      </c>
      <c r="D33" s="41" t="n">
        <v>16.59</v>
      </c>
      <c r="E33" s="41" t="n">
        <v>16.59</v>
      </c>
      <c r="F33" s="41" t="n">
        <v>20</v>
      </c>
      <c r="G33" s="41" t="n">
        <v>16.58</v>
      </c>
    </row>
    <row r="34" customFormat="false" ht="15" hidden="false" customHeight="true" outlineLevel="0" collapsed="false">
      <c r="A34" s="39"/>
      <c r="B34" s="40" t="s">
        <v>75</v>
      </c>
      <c r="C34" s="41" t="n">
        <v>16.59</v>
      </c>
      <c r="D34" s="41" t="n">
        <v>16.59</v>
      </c>
      <c r="E34" s="41" t="n">
        <v>16.59</v>
      </c>
      <c r="F34" s="41" t="n">
        <v>20</v>
      </c>
      <c r="G34" s="41" t="n">
        <v>16.58</v>
      </c>
    </row>
    <row r="35" customFormat="false" ht="21.75" hidden="false" customHeight="true" outlineLevel="0" collapsed="false">
      <c r="A35" s="29"/>
      <c r="B35" s="46" t="s">
        <v>76</v>
      </c>
      <c r="C35" s="47"/>
      <c r="D35" s="47"/>
      <c r="E35" s="47"/>
      <c r="F35" s="47"/>
      <c r="G35" s="47"/>
    </row>
    <row r="36" customFormat="false" ht="15" hidden="false" customHeight="false" outlineLevel="0" collapsed="false">
      <c r="A36" s="48"/>
      <c r="B36" s="49" t="s">
        <v>134</v>
      </c>
      <c r="C36" s="50"/>
      <c r="D36" s="50"/>
      <c r="E36" s="50" t="s">
        <v>78</v>
      </c>
      <c r="F36" s="50" t="s">
        <v>78</v>
      </c>
      <c r="G36" s="50" t="s">
        <v>78</v>
      </c>
    </row>
    <row r="37" customFormat="false" ht="15" hidden="false" customHeight="false" outlineLevel="0" collapsed="false">
      <c r="A37" s="48"/>
      <c r="B37" s="49" t="s">
        <v>77</v>
      </c>
      <c r="C37" s="50" t="s">
        <v>78</v>
      </c>
      <c r="D37" s="50" t="s">
        <v>78</v>
      </c>
      <c r="E37" s="50" t="s">
        <v>78</v>
      </c>
      <c r="F37" s="50" t="s">
        <v>78</v>
      </c>
      <c r="G37" s="50" t="s">
        <v>78</v>
      </c>
    </row>
    <row r="38" customFormat="false" ht="15" hidden="false" customHeight="false" outlineLevel="0" collapsed="false">
      <c r="A38" s="48"/>
      <c r="B38" s="49" t="s">
        <v>79</v>
      </c>
      <c r="C38" s="50"/>
      <c r="D38" s="50" t="s">
        <v>78</v>
      </c>
      <c r="E38" s="50" t="s">
        <v>78</v>
      </c>
      <c r="F38" s="50" t="s">
        <v>78</v>
      </c>
      <c r="G38" s="50" t="s">
        <v>78</v>
      </c>
    </row>
    <row r="39" customFormat="false" ht="15" hidden="false" customHeight="false" outlineLevel="0" collapsed="false">
      <c r="A39" s="48"/>
      <c r="B39" s="49" t="s">
        <v>249</v>
      </c>
      <c r="C39" s="50" t="s">
        <v>78</v>
      </c>
      <c r="D39" s="50" t="s">
        <v>78</v>
      </c>
      <c r="E39" s="50"/>
      <c r="F39" s="50"/>
      <c r="G39" s="50"/>
    </row>
    <row r="40" customFormat="false" ht="15" hidden="false" customHeight="false" outlineLevel="0" collapsed="false">
      <c r="A40" s="48"/>
      <c r="B40" s="49" t="s">
        <v>82</v>
      </c>
      <c r="C40" s="50" t="s">
        <v>78</v>
      </c>
      <c r="D40" s="50" t="s">
        <v>78</v>
      </c>
      <c r="E40" s="50" t="s">
        <v>78</v>
      </c>
      <c r="F40" s="50"/>
      <c r="G40" s="50" t="s">
        <v>78</v>
      </c>
    </row>
    <row r="41" customFormat="false" ht="15" hidden="false" customHeight="false" outlineLevel="0" collapsed="false">
      <c r="A41" s="48"/>
      <c r="B41" s="49" t="s">
        <v>135</v>
      </c>
      <c r="C41" s="50" t="s">
        <v>78</v>
      </c>
      <c r="D41" s="50" t="s">
        <v>78</v>
      </c>
      <c r="E41" s="50" t="s">
        <v>78</v>
      </c>
      <c r="F41" s="50" t="s">
        <v>78</v>
      </c>
      <c r="G41" s="50"/>
    </row>
    <row r="42" customFormat="false" ht="15" hidden="false" customHeight="false" outlineLevel="0" collapsed="false">
      <c r="A42" s="48"/>
      <c r="B42" s="52" t="s">
        <v>84</v>
      </c>
      <c r="C42" s="50" t="s">
        <v>78</v>
      </c>
      <c r="D42" s="50" t="s">
        <v>78</v>
      </c>
      <c r="E42" s="50" t="s">
        <v>78</v>
      </c>
      <c r="F42" s="50" t="s">
        <v>78</v>
      </c>
      <c r="G42" s="50" t="s">
        <v>78</v>
      </c>
    </row>
    <row r="43" customFormat="false" ht="15" hidden="false" customHeight="false" outlineLevel="0" collapsed="false">
      <c r="A43" s="48"/>
      <c r="B43" s="52" t="s">
        <v>353</v>
      </c>
      <c r="C43" s="50" t="s">
        <v>78</v>
      </c>
      <c r="D43" s="50"/>
      <c r="E43" s="50"/>
      <c r="F43" s="50"/>
      <c r="G43" s="50"/>
    </row>
    <row r="44" customFormat="false" ht="15" hidden="false" customHeight="false" outlineLevel="0" collapsed="false">
      <c r="A44" s="48"/>
      <c r="B44" s="52" t="s">
        <v>136</v>
      </c>
      <c r="C44" s="50" t="s">
        <v>78</v>
      </c>
      <c r="D44" s="50" t="s">
        <v>78</v>
      </c>
      <c r="E44" s="50" t="s">
        <v>78</v>
      </c>
      <c r="F44" s="50" t="s">
        <v>78</v>
      </c>
      <c r="G44" s="50" t="s">
        <v>78</v>
      </c>
    </row>
    <row r="45" customFormat="false" ht="15" hidden="false" customHeight="false" outlineLevel="0" collapsed="false">
      <c r="A45" s="48"/>
      <c r="B45" s="49" t="s">
        <v>252</v>
      </c>
      <c r="C45" s="50" t="s">
        <v>78</v>
      </c>
      <c r="D45" s="50" t="s">
        <v>78</v>
      </c>
      <c r="E45" s="50" t="s">
        <v>78</v>
      </c>
      <c r="F45" s="50" t="s">
        <v>78</v>
      </c>
      <c r="G45" s="50" t="s">
        <v>78</v>
      </c>
    </row>
    <row r="46" customFormat="false" ht="15" hidden="false" customHeight="false" outlineLevel="0" collapsed="false">
      <c r="A46" s="48"/>
      <c r="B46" s="49" t="s">
        <v>86</v>
      </c>
      <c r="C46" s="50" t="s">
        <v>78</v>
      </c>
      <c r="D46" s="50" t="s">
        <v>78</v>
      </c>
      <c r="E46" s="50"/>
      <c r="F46" s="50" t="s">
        <v>78</v>
      </c>
      <c r="G46" s="50"/>
    </row>
    <row r="47" customFormat="false" ht="15" hidden="false" customHeight="false" outlineLevel="0" collapsed="false">
      <c r="A47" s="48"/>
      <c r="B47" s="61" t="s">
        <v>89</v>
      </c>
      <c r="C47" s="50" t="s">
        <v>78</v>
      </c>
      <c r="D47" s="50" t="s">
        <v>78</v>
      </c>
      <c r="E47" s="50"/>
      <c r="F47" s="50"/>
      <c r="G47" s="50"/>
    </row>
    <row r="48" customFormat="false" ht="15" hidden="false" customHeight="false" outlineLevel="0" collapsed="false">
      <c r="A48" s="48"/>
      <c r="B48" s="49" t="s">
        <v>256</v>
      </c>
      <c r="C48" s="50" t="s">
        <v>78</v>
      </c>
      <c r="D48" s="50" t="s">
        <v>78</v>
      </c>
      <c r="E48" s="50"/>
      <c r="F48" s="50"/>
      <c r="G48" s="50"/>
    </row>
    <row r="49" customFormat="false" ht="15" hidden="false" customHeight="false" outlineLevel="0" collapsed="false">
      <c r="A49" s="48"/>
      <c r="B49" s="49" t="s">
        <v>354</v>
      </c>
      <c r="C49" s="50" t="s">
        <v>78</v>
      </c>
      <c r="D49" s="50" t="s">
        <v>78</v>
      </c>
      <c r="E49" s="50"/>
      <c r="F49" s="50"/>
      <c r="G49" s="50"/>
    </row>
    <row r="50" customFormat="false" ht="15" hidden="false" customHeight="false" outlineLevel="0" collapsed="false">
      <c r="A50" s="48"/>
      <c r="B50" s="49" t="s">
        <v>162</v>
      </c>
      <c r="C50" s="50" t="s">
        <v>78</v>
      </c>
      <c r="D50" s="50" t="s">
        <v>78</v>
      </c>
      <c r="E50" s="50" t="s">
        <v>78</v>
      </c>
      <c r="F50" s="50" t="s">
        <v>78</v>
      </c>
      <c r="G50" s="50" t="s">
        <v>78</v>
      </c>
    </row>
    <row r="51" customFormat="false" ht="15" hidden="false" customHeight="false" outlineLevel="0" collapsed="false">
      <c r="A51" s="48"/>
      <c r="B51" s="49" t="s">
        <v>257</v>
      </c>
      <c r="C51" s="50" t="s">
        <v>78</v>
      </c>
      <c r="D51" s="50" t="s">
        <v>78</v>
      </c>
      <c r="E51" s="50"/>
      <c r="F51" s="50"/>
      <c r="G51" s="50"/>
    </row>
    <row r="52" customFormat="false" ht="15" hidden="false" customHeight="false" outlineLevel="0" collapsed="false">
      <c r="A52" s="48"/>
      <c r="B52" s="49"/>
      <c r="C52" s="50"/>
      <c r="D52" s="50"/>
      <c r="E52" s="50"/>
      <c r="F52" s="50"/>
      <c r="G52" s="50"/>
    </row>
    <row r="53" customFormat="false" ht="15" hidden="false" customHeight="false" outlineLevel="0" collapsed="false">
      <c r="A53" s="48"/>
      <c r="B53" s="49"/>
      <c r="C53" s="50"/>
      <c r="D53" s="50"/>
      <c r="E53" s="50"/>
      <c r="F53" s="50"/>
      <c r="G53" s="50"/>
    </row>
    <row r="54" customFormat="false" ht="15" hidden="false" customHeight="false" outlineLevel="0" collapsed="false">
      <c r="A54" s="48"/>
      <c r="B54" s="49"/>
      <c r="C54" s="50"/>
      <c r="D54" s="50"/>
      <c r="E54" s="50"/>
      <c r="F54" s="50"/>
      <c r="G54" s="50"/>
    </row>
    <row r="55" customFormat="false" ht="15" hidden="false" customHeight="false" outlineLevel="0" collapsed="false">
      <c r="A55" s="48"/>
      <c r="B55" s="49"/>
      <c r="C55" s="50"/>
      <c r="D55" s="50"/>
      <c r="E55" s="50"/>
      <c r="F55" s="50"/>
      <c r="G55" s="50"/>
    </row>
    <row r="56" customFormat="false" ht="15" hidden="false" customHeight="false" outlineLevel="0" collapsed="false">
      <c r="A56" s="48"/>
      <c r="B56" s="49"/>
      <c r="C56" s="50"/>
      <c r="D56" s="50"/>
      <c r="E56" s="50"/>
      <c r="F56" s="50"/>
      <c r="G56" s="50"/>
    </row>
    <row r="57" customFormat="false" ht="15" hidden="false" customHeight="false" outlineLevel="0" collapsed="false">
      <c r="A57" s="48"/>
      <c r="B57" s="49"/>
      <c r="C57" s="50"/>
      <c r="D57" s="50"/>
      <c r="E57" s="50"/>
      <c r="F57" s="50"/>
      <c r="G57" s="50"/>
    </row>
    <row r="58" customFormat="false" ht="15" hidden="false" customHeight="false" outlineLevel="0" collapsed="false">
      <c r="A58" s="48"/>
      <c r="B58" s="49"/>
      <c r="C58" s="50"/>
      <c r="D58" s="50"/>
      <c r="E58" s="50"/>
      <c r="F58" s="50"/>
      <c r="G58" s="50"/>
    </row>
    <row r="59" customFormat="false" ht="15" hidden="false" customHeight="true" outlineLevel="0" collapsed="false">
      <c r="A59" s="48"/>
      <c r="B59" s="53"/>
      <c r="C59" s="50"/>
      <c r="D59" s="50"/>
      <c r="E59" s="50"/>
      <c r="F59" s="50"/>
      <c r="G59" s="50"/>
    </row>
    <row r="60" customFormat="false" ht="15" hidden="false" customHeight="true" outlineLevel="0" collapsed="false">
      <c r="A60" s="54"/>
      <c r="B60" s="55"/>
      <c r="C60" s="50"/>
      <c r="D60" s="50"/>
      <c r="E60" s="50"/>
      <c r="F60" s="50"/>
      <c r="G60" s="50"/>
    </row>
    <row r="61" customFormat="false" ht="15" hidden="false" customHeight="true" outlineLevel="0" collapsed="false">
      <c r="A61" s="56"/>
      <c r="B61" s="40"/>
      <c r="C61" s="50"/>
      <c r="D61" s="50"/>
      <c r="E61" s="50"/>
      <c r="F61" s="50"/>
      <c r="G61" s="50"/>
    </row>
    <row r="62" customFormat="false" ht="15" hidden="false" customHeight="false" outlineLevel="0" collapsed="false">
      <c r="A62" s="56"/>
      <c r="B62" s="40"/>
      <c r="C62" s="50"/>
      <c r="D62" s="50"/>
      <c r="E62" s="50"/>
      <c r="F62" s="50"/>
      <c r="G62" s="50"/>
    </row>
    <row r="63" customFormat="false" ht="15" hidden="false" customHeight="true" outlineLevel="0" collapsed="false">
      <c r="A63" s="56"/>
      <c r="B63" s="40"/>
      <c r="C63" s="50"/>
      <c r="D63" s="50"/>
      <c r="E63" s="50"/>
      <c r="F63" s="50"/>
      <c r="G63" s="50"/>
    </row>
    <row r="64" customFormat="false" ht="15" hidden="false" customHeight="true" outlineLevel="0" collapsed="false">
      <c r="A64" s="57"/>
      <c r="B64" s="58"/>
      <c r="C64" s="50"/>
      <c r="D64" s="50"/>
      <c r="E64" s="50"/>
      <c r="F64" s="50"/>
      <c r="G64" s="50"/>
    </row>
    <row r="65" customFormat="false" ht="15.75" hidden="false" customHeight="false" outlineLevel="0" collapsed="false">
      <c r="A65" s="59"/>
      <c r="B65" s="46" t="s">
        <v>90</v>
      </c>
      <c r="C65" s="47"/>
      <c r="D65" s="47"/>
      <c r="E65" s="47"/>
      <c r="F65" s="47"/>
      <c r="G65" s="47"/>
    </row>
    <row r="66" customFormat="false" ht="15" hidden="false" customHeight="true" outlineLevel="0" collapsed="false">
      <c r="A66" s="60"/>
      <c r="B66" s="40" t="s">
        <v>91</v>
      </c>
      <c r="C66" s="37" t="s">
        <v>355</v>
      </c>
      <c r="D66" s="37" t="s">
        <v>355</v>
      </c>
      <c r="E66" s="37" t="s">
        <v>356</v>
      </c>
      <c r="F66" s="37" t="s">
        <v>270</v>
      </c>
      <c r="G66" s="37" t="s">
        <v>357</v>
      </c>
    </row>
    <row r="67" customFormat="false" ht="15" hidden="false" customHeight="true" outlineLevel="0" collapsed="false">
      <c r="A67" s="60"/>
      <c r="B67" s="40" t="s">
        <v>100</v>
      </c>
      <c r="C67" s="37" t="s">
        <v>358</v>
      </c>
      <c r="D67" s="37" t="s">
        <v>358</v>
      </c>
      <c r="E67" s="37" t="s">
        <v>359</v>
      </c>
      <c r="F67" s="37" t="s">
        <v>293</v>
      </c>
      <c r="G67" s="37" t="s">
        <v>142</v>
      </c>
    </row>
    <row r="68" customFormat="false" ht="15" hidden="false" customHeight="true" outlineLevel="0" collapsed="false">
      <c r="A68" s="60"/>
      <c r="B68" s="40" t="s">
        <v>108</v>
      </c>
      <c r="C68" s="37" t="s">
        <v>111</v>
      </c>
      <c r="D68" s="37" t="s">
        <v>111</v>
      </c>
      <c r="E68" s="37" t="s">
        <v>305</v>
      </c>
      <c r="F68" s="37" t="s">
        <v>360</v>
      </c>
      <c r="G68" s="37" t="s">
        <v>318</v>
      </c>
    </row>
    <row r="69" customFormat="false" ht="15" hidden="false" customHeight="true" outlineLevel="0" collapsed="false">
      <c r="A69" s="60"/>
      <c r="B69" s="40" t="s">
        <v>116</v>
      </c>
      <c r="C69" s="37" t="s">
        <v>361</v>
      </c>
      <c r="D69" s="37" t="s">
        <v>361</v>
      </c>
      <c r="E69" s="37" t="s">
        <v>362</v>
      </c>
      <c r="F69" s="37" t="s">
        <v>363</v>
      </c>
      <c r="G69" s="37" t="s">
        <v>362</v>
      </c>
    </row>
    <row r="70" customFormat="false" ht="15" hidden="false" customHeight="true" outlineLevel="0" collapsed="false">
      <c r="A70" s="60"/>
      <c r="B70" s="40" t="s">
        <v>79</v>
      </c>
      <c r="C70" s="37"/>
      <c r="D70" s="37"/>
      <c r="E70" s="37"/>
      <c r="F70" s="37"/>
      <c r="G70" s="37"/>
    </row>
    <row r="71" customFormat="false" ht="15" hidden="false" customHeight="true" outlineLevel="0" collapsed="false">
      <c r="A71" s="60"/>
      <c r="B71" s="40" t="s">
        <v>125</v>
      </c>
      <c r="C71" s="37"/>
      <c r="D71" s="37"/>
      <c r="E71" s="37"/>
      <c r="F71" s="37"/>
      <c r="G71" s="37"/>
    </row>
    <row r="72" customFormat="false" ht="15" hidden="false" customHeight="true" outlineLevel="0" collapsed="false">
      <c r="A72" s="60"/>
      <c r="B72" s="40" t="s">
        <v>126</v>
      </c>
      <c r="C72" s="37"/>
      <c r="D72" s="37"/>
      <c r="E72" s="37"/>
      <c r="F72" s="37"/>
      <c r="G72" s="37"/>
    </row>
    <row r="73" customFormat="false" ht="15" hidden="false" customHeight="true" outlineLevel="0" collapsed="false">
      <c r="A73" s="60"/>
      <c r="B73" s="40"/>
      <c r="C73" s="37"/>
      <c r="D73" s="37"/>
      <c r="E73" s="37"/>
      <c r="F73" s="37"/>
      <c r="G73" s="37"/>
    </row>
    <row r="74" customFormat="false" ht="15.75" hidden="false" customHeight="true" outlineLevel="0" collapsed="false"/>
    <row r="75" customFormat="false" ht="15.75" hidden="false" customHeight="true" outlineLevel="0" collapsed="false"/>
    <row r="76" customFormat="false" ht="31.5" hidden="false" customHeight="true" outlineLevel="0" collapsed="false"/>
    <row r="77" customFormat="false" ht="15.75" hidden="false" customHeight="true" outlineLevel="0" collapsed="false"/>
    <row r="78" customFormat="false" ht="28.5" hidden="false" customHeight="true" outlineLevel="0" collapsed="false"/>
  </sheetData>
  <mergeCells count="1">
    <mergeCell ref="D1:E1"/>
  </mergeCells>
  <printOptions headings="false" gridLines="false" gridLinesSet="true" horizontalCentered="false" verticalCentered="true"/>
  <pageMargins left="0.5" right="0" top="0" bottom="0" header="0.511811023622047" footer="0"/>
  <pageSetup paperSize="1" scale="100" fitToWidth="0" fitToHeight="1" pageOrder="downThenOver" orientation="landscape" blackAndWhite="false" draft="false" cellComments="none" horizontalDpi="300" verticalDpi="300" copies="1"/>
  <headerFooter differentFirst="false" differentOddEven="false">
    <oddHeader/>
    <oddFooter>&amp;R&amp;8&amp;A  &amp;F  &amp;D  &amp;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0.56"/>
    <col collapsed="false" customWidth="true" hidden="false" outlineLevel="0" max="3" min="3" style="0" width="26.56"/>
    <col collapsed="false" customWidth="true" hidden="false" outlineLevel="0" max="4" min="4" style="0" width="24.28"/>
    <col collapsed="false" customWidth="true" hidden="false" outlineLevel="0" max="20" min="5" style="0" width="22.7"/>
  </cols>
  <sheetData>
    <row r="1" customFormat="false" ht="75.75" hidden="false" customHeight="true" outlineLevel="0" collapsed="false">
      <c r="A1" s="11" t="n">
        <f aca="false">Data!$B$1</f>
        <v>41708.1267476852</v>
      </c>
      <c r="B1" s="12" t="n">
        <f aca="true">TODAY()-TRUNC(A1,0)</f>
        <v>4524</v>
      </c>
      <c r="C1" s="13" t="s">
        <v>35</v>
      </c>
      <c r="D1" s="14" t="s">
        <v>36</v>
      </c>
      <c r="E1" s="14"/>
      <c r="F1" s="15"/>
      <c r="G1" s="15"/>
      <c r="H1" s="15"/>
      <c r="I1" s="15"/>
      <c r="J1" s="15"/>
      <c r="K1" s="15"/>
      <c r="L1" s="15"/>
      <c r="M1" s="15"/>
      <c r="N1" s="15"/>
      <c r="O1" s="15"/>
      <c r="P1" s="15"/>
      <c r="Q1" s="15"/>
    </row>
    <row r="2" customFormat="false" ht="15.75" hidden="false" customHeight="false" outlineLevel="0" collapsed="false">
      <c r="A2" s="16"/>
      <c r="B2" s="17" t="s">
        <v>37</v>
      </c>
      <c r="C2" s="18" t="s">
        <v>38</v>
      </c>
      <c r="D2" s="18" t="s">
        <v>38</v>
      </c>
      <c r="E2" s="18" t="s">
        <v>38</v>
      </c>
      <c r="F2" s="18" t="s">
        <v>38</v>
      </c>
      <c r="G2" s="18" t="s">
        <v>38</v>
      </c>
      <c r="H2" s="18" t="s">
        <v>38</v>
      </c>
      <c r="I2" s="18" t="s">
        <v>38</v>
      </c>
      <c r="J2" s="18" t="s">
        <v>38</v>
      </c>
      <c r="K2" s="18" t="s">
        <v>38</v>
      </c>
      <c r="L2" s="18" t="s">
        <v>38</v>
      </c>
      <c r="M2" s="18" t="s">
        <v>38</v>
      </c>
      <c r="N2" s="18" t="s">
        <v>38</v>
      </c>
      <c r="O2" s="18" t="s">
        <v>38</v>
      </c>
    </row>
    <row r="3" customFormat="false" ht="15.75" hidden="false" customHeight="false" outlineLevel="0" collapsed="false">
      <c r="A3" s="19"/>
      <c r="B3" s="20"/>
      <c r="C3" s="21"/>
      <c r="D3" s="21"/>
      <c r="E3" s="22"/>
      <c r="F3" s="22"/>
      <c r="G3" s="22"/>
      <c r="H3" s="22"/>
      <c r="I3" s="22"/>
      <c r="J3" s="22"/>
      <c r="K3" s="22"/>
      <c r="L3" s="22"/>
      <c r="M3" s="22"/>
      <c r="N3" s="22"/>
      <c r="O3" s="22"/>
    </row>
    <row r="4" customFormat="false" ht="15.75" hidden="false" customHeight="false" outlineLevel="0" collapsed="false">
      <c r="A4" s="19"/>
      <c r="B4" s="23"/>
      <c r="C4" s="21"/>
      <c r="D4" s="21"/>
      <c r="E4" s="21"/>
      <c r="F4" s="21"/>
      <c r="G4" s="21"/>
      <c r="H4" s="21"/>
      <c r="I4" s="21"/>
      <c r="J4" s="21"/>
      <c r="K4" s="21"/>
      <c r="L4" s="21"/>
      <c r="M4" s="21"/>
      <c r="N4" s="21"/>
      <c r="O4" s="21"/>
    </row>
    <row r="5" customFormat="false" ht="15.75" hidden="false" customHeight="false" outlineLevel="0" collapsed="false">
      <c r="A5" s="19"/>
      <c r="B5" s="24"/>
      <c r="C5" s="21"/>
      <c r="D5" s="21"/>
      <c r="E5" s="21"/>
      <c r="F5" s="21"/>
      <c r="G5" s="21"/>
      <c r="H5" s="21"/>
      <c r="I5" s="21"/>
      <c r="J5" s="21"/>
      <c r="K5" s="21"/>
      <c r="L5" s="21"/>
      <c r="M5" s="21"/>
      <c r="N5" s="21"/>
      <c r="O5" s="21"/>
    </row>
    <row r="6" customFormat="false" ht="15.75" hidden="false" customHeight="false" outlineLevel="0" collapsed="false">
      <c r="A6" s="19"/>
      <c r="B6" s="24"/>
      <c r="C6" s="21"/>
      <c r="D6" s="21"/>
      <c r="E6" s="21"/>
      <c r="F6" s="21"/>
      <c r="G6" s="21"/>
      <c r="H6" s="21"/>
      <c r="I6" s="21"/>
      <c r="J6" s="21"/>
      <c r="K6" s="21"/>
      <c r="L6" s="21"/>
      <c r="M6" s="21"/>
      <c r="N6" s="21"/>
      <c r="O6" s="21"/>
    </row>
    <row r="7" customFormat="false" ht="15.75" hidden="false" customHeight="false" outlineLevel="0" collapsed="false">
      <c r="A7" s="19"/>
      <c r="B7" s="25"/>
      <c r="C7" s="21"/>
      <c r="D7" s="21"/>
      <c r="E7" s="21"/>
      <c r="F7" s="21"/>
      <c r="G7" s="21"/>
      <c r="H7" s="21"/>
      <c r="I7" s="21"/>
      <c r="J7" s="21"/>
      <c r="K7" s="21"/>
      <c r="L7" s="21"/>
      <c r="M7" s="21"/>
      <c r="N7" s="21"/>
      <c r="O7" s="21"/>
    </row>
    <row r="8" customFormat="false" ht="15.75" hidden="false" customHeight="false" outlineLevel="0" collapsed="false">
      <c r="A8" s="19"/>
      <c r="B8" s="26"/>
      <c r="C8" s="21"/>
      <c r="D8" s="21"/>
      <c r="E8" s="21"/>
      <c r="F8" s="21"/>
      <c r="G8" s="21"/>
      <c r="H8" s="21"/>
      <c r="I8" s="21"/>
      <c r="J8" s="21"/>
      <c r="K8" s="21"/>
      <c r="L8" s="21"/>
      <c r="M8" s="21"/>
      <c r="N8" s="21"/>
      <c r="O8" s="21"/>
    </row>
    <row r="9" customFormat="false" ht="15.75" hidden="false" customHeight="false" outlineLevel="0" collapsed="false">
      <c r="A9" s="19"/>
      <c r="B9" s="27"/>
      <c r="C9" s="28"/>
      <c r="D9" s="28"/>
      <c r="E9" s="28"/>
      <c r="F9" s="28"/>
      <c r="G9" s="28"/>
      <c r="H9" s="28"/>
      <c r="I9" s="28"/>
      <c r="J9" s="28"/>
      <c r="K9" s="28"/>
      <c r="L9" s="28"/>
      <c r="M9" s="28"/>
      <c r="N9" s="28"/>
      <c r="O9" s="28"/>
    </row>
    <row r="10" customFormat="false" ht="15.75" hidden="false" customHeight="false" outlineLevel="0" collapsed="false">
      <c r="A10" s="29"/>
      <c r="B10" s="30"/>
      <c r="C10" s="18"/>
      <c r="D10" s="18"/>
      <c r="E10" s="18"/>
      <c r="F10" s="18"/>
      <c r="G10" s="18"/>
      <c r="H10" s="18"/>
      <c r="I10" s="18"/>
      <c r="J10" s="18"/>
      <c r="K10" s="18"/>
      <c r="L10" s="18"/>
      <c r="M10" s="18"/>
      <c r="N10" s="18"/>
      <c r="O10" s="18"/>
    </row>
    <row r="11" customFormat="false" ht="28.5" hidden="false" customHeight="true" outlineLevel="0" collapsed="false">
      <c r="A11" s="29"/>
      <c r="B11" s="31" t="s">
        <v>39</v>
      </c>
      <c r="C11" s="32" t="s">
        <v>364</v>
      </c>
      <c r="D11" s="32" t="s">
        <v>365</v>
      </c>
      <c r="E11" s="32" t="s">
        <v>366</v>
      </c>
      <c r="F11" s="32" t="s">
        <v>367</v>
      </c>
      <c r="G11" s="32" t="s">
        <v>368</v>
      </c>
      <c r="H11" s="32" t="s">
        <v>369</v>
      </c>
      <c r="I11" s="32" t="s">
        <v>370</v>
      </c>
      <c r="J11" s="32" t="s">
        <v>371</v>
      </c>
      <c r="K11" s="32" t="s">
        <v>372</v>
      </c>
      <c r="L11" s="32" t="s">
        <v>373</v>
      </c>
      <c r="M11" s="32" t="s">
        <v>374</v>
      </c>
      <c r="N11" s="32" t="s">
        <v>375</v>
      </c>
      <c r="O11" s="32" t="s">
        <v>376</v>
      </c>
    </row>
    <row r="12" customFormat="false" ht="16.5" hidden="false" customHeight="true" outlineLevel="0" collapsed="false">
      <c r="A12" s="29"/>
      <c r="B12" s="33"/>
      <c r="C12" s="34"/>
      <c r="D12" s="34"/>
      <c r="E12" s="34"/>
      <c r="F12" s="34"/>
      <c r="G12" s="34"/>
      <c r="H12" s="34"/>
      <c r="I12" s="34"/>
      <c r="J12" s="34"/>
      <c r="K12" s="34"/>
      <c r="L12" s="34"/>
      <c r="M12" s="34"/>
      <c r="N12" s="34"/>
      <c r="O12" s="34"/>
    </row>
    <row r="13" customFormat="false" ht="25.5" hidden="false" customHeight="true" outlineLevel="0" collapsed="false">
      <c r="A13" s="35"/>
      <c r="B13" s="36" t="s">
        <v>48</v>
      </c>
      <c r="C13" s="37"/>
      <c r="D13" s="37"/>
      <c r="E13" s="37"/>
      <c r="F13" s="37"/>
      <c r="G13" s="37"/>
      <c r="H13" s="37"/>
      <c r="I13" s="37"/>
      <c r="J13" s="37"/>
      <c r="K13" s="37"/>
      <c r="L13" s="37"/>
      <c r="M13" s="37"/>
      <c r="N13" s="37"/>
      <c r="O13" s="37"/>
    </row>
    <row r="14" customFormat="false" ht="15" hidden="false" customHeight="true" outlineLevel="0" collapsed="false">
      <c r="A14" s="35"/>
      <c r="B14" s="36" t="s">
        <v>49</v>
      </c>
      <c r="C14" s="38" t="s">
        <v>377</v>
      </c>
      <c r="D14" s="38" t="s">
        <v>378</v>
      </c>
      <c r="E14" s="38" t="s">
        <v>379</v>
      </c>
      <c r="F14" s="38" t="s">
        <v>380</v>
      </c>
      <c r="G14" s="38" t="s">
        <v>381</v>
      </c>
      <c r="H14" s="38" t="s">
        <v>382</v>
      </c>
      <c r="I14" s="38" t="s">
        <v>383</v>
      </c>
      <c r="J14" s="38" t="s">
        <v>384</v>
      </c>
      <c r="K14" s="38" t="s">
        <v>385</v>
      </c>
      <c r="L14" s="38" t="s">
        <v>386</v>
      </c>
      <c r="M14" s="38" t="s">
        <v>387</v>
      </c>
      <c r="N14" s="38" t="s">
        <v>388</v>
      </c>
      <c r="O14" s="38" t="s">
        <v>389</v>
      </c>
    </row>
    <row r="15" customFormat="false" ht="15" hidden="false" customHeight="true" outlineLevel="0" collapsed="false">
      <c r="A15" s="35"/>
      <c r="B15" s="36"/>
      <c r="C15" s="38"/>
      <c r="D15" s="38"/>
      <c r="E15" s="38"/>
      <c r="F15" s="38"/>
      <c r="G15" s="38" t="s">
        <v>390</v>
      </c>
      <c r="H15" s="38" t="s">
        <v>391</v>
      </c>
      <c r="I15" s="38" t="s">
        <v>392</v>
      </c>
      <c r="J15" s="38" t="s">
        <v>393</v>
      </c>
      <c r="K15" s="38" t="s">
        <v>394</v>
      </c>
      <c r="L15" s="38" t="s">
        <v>395</v>
      </c>
      <c r="M15" s="38" t="s">
        <v>396</v>
      </c>
      <c r="N15" s="38" t="s">
        <v>397</v>
      </c>
      <c r="O15" s="38" t="s">
        <v>398</v>
      </c>
    </row>
    <row r="16" customFormat="false" ht="15" hidden="false" customHeight="true" outlineLevel="0" collapsed="false">
      <c r="A16" s="35"/>
      <c r="B16" s="36"/>
      <c r="C16" s="38"/>
      <c r="D16" s="38"/>
      <c r="E16" s="38"/>
      <c r="F16" s="38"/>
      <c r="G16" s="38"/>
      <c r="H16" s="38"/>
      <c r="I16" s="38"/>
      <c r="J16" s="38" t="s">
        <v>399</v>
      </c>
      <c r="K16" s="38" t="s">
        <v>400</v>
      </c>
      <c r="L16" s="38" t="s">
        <v>401</v>
      </c>
      <c r="M16" s="38" t="s">
        <v>402</v>
      </c>
      <c r="N16" s="38" t="s">
        <v>403</v>
      </c>
      <c r="O16" s="38"/>
    </row>
    <row r="17" customFormat="false" ht="15" hidden="false" customHeight="true" outlineLevel="0" collapsed="false">
      <c r="A17" s="39"/>
      <c r="B17" s="40"/>
      <c r="C17" s="41"/>
      <c r="D17" s="41"/>
      <c r="E17" s="41"/>
      <c r="F17" s="41"/>
      <c r="G17" s="41"/>
      <c r="H17" s="41"/>
      <c r="I17" s="41"/>
      <c r="J17" s="41"/>
      <c r="K17" s="41"/>
      <c r="L17" s="41"/>
      <c r="M17" s="41" t="s">
        <v>404</v>
      </c>
      <c r="N17" s="41" t="s">
        <v>405</v>
      </c>
      <c r="O17" s="41"/>
    </row>
    <row r="18" customFormat="false" ht="30" hidden="false" customHeight="false" outlineLevel="0" collapsed="false">
      <c r="A18" s="39"/>
      <c r="B18" s="42"/>
      <c r="C18" s="43"/>
      <c r="D18" s="43"/>
      <c r="E18" s="43"/>
      <c r="F18" s="43"/>
      <c r="G18" s="43"/>
      <c r="H18" s="43"/>
      <c r="I18" s="43"/>
      <c r="J18" s="43"/>
      <c r="K18" s="43"/>
      <c r="L18" s="43"/>
      <c r="M18" s="43" t="s">
        <v>406</v>
      </c>
      <c r="N18" s="43" t="s">
        <v>407</v>
      </c>
      <c r="O18" s="43"/>
    </row>
    <row r="19" customFormat="false" ht="15" hidden="false" customHeight="true" outlineLevel="0" collapsed="false">
      <c r="A19" s="39"/>
      <c r="B19" s="40"/>
      <c r="C19" s="41"/>
      <c r="D19" s="41"/>
      <c r="E19" s="41"/>
      <c r="F19" s="41"/>
      <c r="G19" s="41"/>
      <c r="H19" s="41"/>
      <c r="I19" s="41"/>
      <c r="J19" s="41"/>
      <c r="K19" s="41"/>
      <c r="L19" s="41"/>
      <c r="M19" s="41"/>
      <c r="N19" s="41"/>
      <c r="O19" s="41"/>
    </row>
    <row r="20" customFormat="false" ht="15" hidden="false" customHeight="true" outlineLevel="0" collapsed="false">
      <c r="A20" s="39"/>
      <c r="B20" s="40"/>
      <c r="C20" s="41"/>
      <c r="D20" s="41"/>
      <c r="E20" s="41"/>
      <c r="F20" s="41"/>
      <c r="G20" s="41"/>
      <c r="H20" s="41"/>
      <c r="I20" s="41"/>
      <c r="J20" s="41"/>
      <c r="K20" s="41"/>
      <c r="L20" s="41"/>
      <c r="M20" s="41"/>
      <c r="N20" s="41"/>
      <c r="O20" s="41"/>
    </row>
    <row r="21" customFormat="false" ht="15" hidden="false" customHeight="true" outlineLevel="0" collapsed="false">
      <c r="A21" s="39"/>
      <c r="B21" s="40" t="s">
        <v>59</v>
      </c>
      <c r="C21" s="41" t="n">
        <v>449.99</v>
      </c>
      <c r="D21" s="41" t="n">
        <v>449.99</v>
      </c>
      <c r="E21" s="41" t="n">
        <v>499.99</v>
      </c>
      <c r="F21" s="41" t="n">
        <v>499.99</v>
      </c>
      <c r="G21" s="41" t="n">
        <v>549.99</v>
      </c>
      <c r="H21" s="41" t="n">
        <v>649.99</v>
      </c>
      <c r="I21" s="41" t="n">
        <v>649.99</v>
      </c>
      <c r="J21" s="41" t="n">
        <v>649.99</v>
      </c>
      <c r="K21" s="41" t="n">
        <v>749.99</v>
      </c>
      <c r="L21" s="41" t="n">
        <v>849.99</v>
      </c>
      <c r="M21" s="41" t="n">
        <v>549.99</v>
      </c>
      <c r="N21" s="41" t="n">
        <v>649.99</v>
      </c>
      <c r="O21" s="41" t="n">
        <v>449.99</v>
      </c>
    </row>
    <row r="22" customFormat="false" ht="15" hidden="false" customHeight="true" outlineLevel="0" collapsed="false">
      <c r="A22" s="39"/>
      <c r="B22" s="40" t="s">
        <v>60</v>
      </c>
      <c r="C22" s="41" t="n">
        <v>299.99</v>
      </c>
      <c r="D22" s="41" t="n">
        <v>299.99</v>
      </c>
      <c r="E22" s="41" t="n">
        <v>349.99</v>
      </c>
      <c r="F22" s="41" t="n">
        <v>349.99</v>
      </c>
      <c r="G22" s="41" t="n">
        <v>399.99</v>
      </c>
      <c r="H22" s="41" t="n">
        <v>499.99</v>
      </c>
      <c r="I22" s="41" t="n">
        <v>499.99</v>
      </c>
      <c r="J22" s="41" t="n">
        <v>499.99</v>
      </c>
      <c r="K22" s="41" t="n">
        <v>599.99</v>
      </c>
      <c r="L22" s="41" t="n">
        <v>699.99</v>
      </c>
      <c r="M22" s="41" t="n">
        <v>399.99</v>
      </c>
      <c r="N22" s="41" t="n">
        <v>499.99</v>
      </c>
      <c r="O22" s="41" t="n">
        <v>299.99</v>
      </c>
    </row>
    <row r="23" customFormat="false" ht="15" hidden="false" customHeight="true" outlineLevel="0" collapsed="false">
      <c r="A23" s="39"/>
      <c r="B23" s="44" t="s">
        <v>61</v>
      </c>
      <c r="C23" s="41" t="n">
        <v>299.99</v>
      </c>
      <c r="D23" s="41" t="n">
        <v>299.99</v>
      </c>
      <c r="E23" s="41" t="n">
        <v>300</v>
      </c>
      <c r="F23" s="41" t="n">
        <v>300</v>
      </c>
      <c r="G23" s="41" t="n">
        <v>300</v>
      </c>
      <c r="H23" s="41" t="n">
        <v>300</v>
      </c>
      <c r="I23" s="41" t="n">
        <v>300</v>
      </c>
      <c r="J23" s="41" t="n">
        <v>300</v>
      </c>
      <c r="K23" s="41" t="n">
        <v>300</v>
      </c>
      <c r="L23" s="41" t="n">
        <v>300</v>
      </c>
      <c r="M23" s="41" t="n">
        <v>300</v>
      </c>
      <c r="N23" s="41" t="n">
        <v>300</v>
      </c>
      <c r="O23" s="41" t="n">
        <v>299.99</v>
      </c>
    </row>
    <row r="24" customFormat="false" ht="15" hidden="false" customHeight="true" outlineLevel="0" collapsed="false">
      <c r="A24" s="39"/>
      <c r="B24" s="40" t="s">
        <v>64</v>
      </c>
      <c r="C24" s="41" t="s">
        <v>65</v>
      </c>
      <c r="D24" s="41" t="s">
        <v>65</v>
      </c>
      <c r="E24" s="41" t="n">
        <v>49.99</v>
      </c>
      <c r="F24" s="41" t="n">
        <v>49.99</v>
      </c>
      <c r="G24" s="41" t="n">
        <v>99.99</v>
      </c>
      <c r="H24" s="41" t="n">
        <v>199.99</v>
      </c>
      <c r="I24" s="41" t="n">
        <v>199.99</v>
      </c>
      <c r="J24" s="41" t="n">
        <v>199.99</v>
      </c>
      <c r="K24" s="41" t="n">
        <v>299.99</v>
      </c>
      <c r="L24" s="41" t="n">
        <v>399.99</v>
      </c>
      <c r="M24" s="41" t="n">
        <v>99.99</v>
      </c>
      <c r="N24" s="41" t="n">
        <v>199.99</v>
      </c>
      <c r="O24" s="41" t="s">
        <v>65</v>
      </c>
    </row>
    <row r="25" customFormat="false" ht="15" hidden="false" customHeight="true" outlineLevel="0" collapsed="false">
      <c r="A25" s="39"/>
      <c r="B25" s="44" t="s">
        <v>66</v>
      </c>
      <c r="C25" s="41" t="s">
        <v>63</v>
      </c>
      <c r="D25" s="41" t="s">
        <v>63</v>
      </c>
      <c r="E25" s="41" t="s">
        <v>63</v>
      </c>
      <c r="F25" s="41" t="s">
        <v>63</v>
      </c>
      <c r="G25" s="41" t="s">
        <v>63</v>
      </c>
      <c r="H25" s="41" t="s">
        <v>63</v>
      </c>
      <c r="I25" s="41" t="s">
        <v>63</v>
      </c>
      <c r="J25" s="41" t="s">
        <v>63</v>
      </c>
      <c r="K25" s="41" t="s">
        <v>63</v>
      </c>
      <c r="L25" s="41" t="s">
        <v>63</v>
      </c>
      <c r="M25" s="41" t="s">
        <v>63</v>
      </c>
      <c r="N25" s="41" t="s">
        <v>63</v>
      </c>
      <c r="O25" s="41" t="s">
        <v>63</v>
      </c>
    </row>
    <row r="26" customFormat="false" ht="15" hidden="false" customHeight="true" outlineLevel="0" collapsed="false">
      <c r="A26" s="39"/>
      <c r="B26" s="40" t="s">
        <v>67</v>
      </c>
      <c r="C26" s="41" t="s">
        <v>65</v>
      </c>
      <c r="D26" s="41" t="s">
        <v>65</v>
      </c>
      <c r="E26" s="41" t="n">
        <v>49.99</v>
      </c>
      <c r="F26" s="41" t="n">
        <v>49.99</v>
      </c>
      <c r="G26" s="41" t="n">
        <v>99.99</v>
      </c>
      <c r="H26" s="41" t="n">
        <v>199.99</v>
      </c>
      <c r="I26" s="41" t="n">
        <v>199.99</v>
      </c>
      <c r="J26" s="41" t="n">
        <v>199.99</v>
      </c>
      <c r="K26" s="41" t="n">
        <v>299.99</v>
      </c>
      <c r="L26" s="41" t="n">
        <v>399.99</v>
      </c>
      <c r="M26" s="41" t="n">
        <v>99.99</v>
      </c>
      <c r="N26" s="41" t="n">
        <v>199.99</v>
      </c>
      <c r="O26" s="41" t="s">
        <v>65</v>
      </c>
    </row>
    <row r="27" customFormat="false" ht="15" hidden="false" customHeight="true" outlineLevel="0" collapsed="false">
      <c r="A27" s="39"/>
      <c r="B27" s="40" t="s">
        <v>68</v>
      </c>
      <c r="C27" s="41" t="n">
        <v>227.99</v>
      </c>
      <c r="D27" s="41" t="n">
        <v>227.99</v>
      </c>
      <c r="E27" s="41" t="n">
        <v>258.99</v>
      </c>
      <c r="F27" s="41" t="n">
        <v>258.99</v>
      </c>
      <c r="G27" s="41" t="n">
        <v>288.99</v>
      </c>
      <c r="H27" s="41" t="n">
        <v>349.99</v>
      </c>
      <c r="I27" s="41" t="n">
        <v>349.99</v>
      </c>
      <c r="J27" s="41" t="n">
        <v>349.99</v>
      </c>
      <c r="K27" s="41" t="n">
        <v>410.99</v>
      </c>
      <c r="L27" s="41" t="n">
        <v>471.99</v>
      </c>
      <c r="M27" s="41" t="n">
        <v>288.99</v>
      </c>
      <c r="N27" s="41" t="n">
        <v>349.99</v>
      </c>
      <c r="O27" s="41" t="n">
        <v>227.99</v>
      </c>
    </row>
    <row r="28" customFormat="false" ht="15" hidden="false" customHeight="true" outlineLevel="0" collapsed="false">
      <c r="A28" s="39"/>
      <c r="B28" s="40" t="s">
        <v>69</v>
      </c>
      <c r="C28" s="41" t="s">
        <v>65</v>
      </c>
      <c r="D28" s="41" t="s">
        <v>65</v>
      </c>
      <c r="E28" s="41" t="n">
        <v>49.99</v>
      </c>
      <c r="F28" s="41" t="n">
        <v>49.99</v>
      </c>
      <c r="G28" s="41" t="n">
        <v>99.99</v>
      </c>
      <c r="H28" s="41" t="n">
        <v>199.99</v>
      </c>
      <c r="I28" s="41" t="n">
        <v>199.99</v>
      </c>
      <c r="J28" s="41" t="n">
        <v>199.99</v>
      </c>
      <c r="K28" s="41" t="n">
        <v>299.99</v>
      </c>
      <c r="L28" s="41" t="n">
        <v>399.99</v>
      </c>
      <c r="M28" s="41" t="n">
        <v>99.99</v>
      </c>
      <c r="N28" s="41" t="n">
        <v>199.99</v>
      </c>
      <c r="O28" s="41" t="s">
        <v>65</v>
      </c>
    </row>
    <row r="29" customFormat="false" ht="15" hidden="false" customHeight="true" outlineLevel="0" collapsed="false">
      <c r="A29" s="39"/>
      <c r="B29" s="40" t="s">
        <v>70</v>
      </c>
      <c r="C29" s="41" t="s">
        <v>65</v>
      </c>
      <c r="D29" s="41" t="s">
        <v>65</v>
      </c>
      <c r="E29" s="41" t="s">
        <v>65</v>
      </c>
      <c r="F29" s="41" t="s">
        <v>65</v>
      </c>
      <c r="G29" s="41" t="n">
        <v>49.99</v>
      </c>
      <c r="H29" s="41" t="n">
        <v>99.99</v>
      </c>
      <c r="I29" s="41" t="n">
        <v>99.99</v>
      </c>
      <c r="J29" s="41" t="n">
        <v>99.99</v>
      </c>
      <c r="K29" s="41" t="n">
        <v>149.99</v>
      </c>
      <c r="L29" s="41" t="n">
        <v>149.99</v>
      </c>
      <c r="M29" s="41" t="n">
        <v>49.99</v>
      </c>
      <c r="N29" s="41" t="n">
        <v>99.99</v>
      </c>
      <c r="O29" s="41" t="s">
        <v>65</v>
      </c>
    </row>
    <row r="30" customFormat="false" ht="15" hidden="false" customHeight="true" outlineLevel="0" collapsed="false">
      <c r="A30" s="39"/>
      <c r="B30" s="40" t="s">
        <v>71</v>
      </c>
      <c r="C30" s="41" t="s">
        <v>65</v>
      </c>
      <c r="D30" s="41" t="s">
        <v>65</v>
      </c>
      <c r="E30" s="41" t="s">
        <v>65</v>
      </c>
      <c r="F30" s="41" t="s">
        <v>65</v>
      </c>
      <c r="G30" s="41" t="n">
        <v>49.99</v>
      </c>
      <c r="H30" s="41" t="n">
        <v>99.99</v>
      </c>
      <c r="I30" s="41" t="n">
        <v>99.99</v>
      </c>
      <c r="J30" s="41" t="s">
        <v>65</v>
      </c>
      <c r="K30" s="41" t="s">
        <v>65</v>
      </c>
      <c r="L30" s="41" t="n">
        <v>149.99</v>
      </c>
      <c r="M30" s="41" t="s">
        <v>65</v>
      </c>
      <c r="N30" s="41" t="s">
        <v>65</v>
      </c>
      <c r="O30" s="41" t="s">
        <v>65</v>
      </c>
    </row>
    <row r="31" customFormat="false" ht="15" hidden="false" customHeight="true" outlineLevel="0" collapsed="false">
      <c r="A31" s="39"/>
      <c r="B31" s="40" t="s">
        <v>72</v>
      </c>
      <c r="C31" s="41" t="n">
        <v>18.75</v>
      </c>
      <c r="D31" s="41" t="n">
        <v>18.75</v>
      </c>
      <c r="E31" s="41" t="n">
        <v>20.84</v>
      </c>
      <c r="F31" s="41" t="n">
        <v>20.84</v>
      </c>
      <c r="G31" s="41" t="n">
        <v>20.84</v>
      </c>
      <c r="H31" s="41" t="n">
        <v>22.92</v>
      </c>
      <c r="I31" s="41" t="n">
        <v>22.92</v>
      </c>
      <c r="J31" s="41" t="n">
        <v>22.92</v>
      </c>
      <c r="K31" s="41" t="n">
        <v>25</v>
      </c>
      <c r="L31" s="41" t="n">
        <v>29.17</v>
      </c>
      <c r="M31" s="41" t="n">
        <v>20.84</v>
      </c>
      <c r="N31" s="41" t="n">
        <v>22.92</v>
      </c>
      <c r="O31" s="41" t="n">
        <v>18.75</v>
      </c>
    </row>
    <row r="32" customFormat="false" ht="15" hidden="false" customHeight="true" outlineLevel="0" collapsed="false">
      <c r="A32" s="39"/>
      <c r="B32" s="40" t="s">
        <v>73</v>
      </c>
      <c r="C32" s="41" t="n">
        <v>18.75</v>
      </c>
      <c r="D32" s="41" t="n">
        <v>18.75</v>
      </c>
      <c r="E32" s="41" t="n">
        <v>20.84</v>
      </c>
      <c r="F32" s="41" t="n">
        <v>20.84</v>
      </c>
      <c r="G32" s="41" t="n">
        <v>20.84</v>
      </c>
      <c r="H32" s="41" t="n">
        <v>22.92</v>
      </c>
      <c r="I32" s="41" t="n">
        <v>22.92</v>
      </c>
      <c r="J32" s="41" t="n">
        <v>27.09</v>
      </c>
      <c r="K32" s="41" t="n">
        <v>31.25</v>
      </c>
      <c r="L32" s="41" t="n">
        <v>29.17</v>
      </c>
      <c r="M32" s="41" t="n">
        <v>22.92</v>
      </c>
      <c r="N32" s="41" t="n">
        <v>27.09</v>
      </c>
      <c r="O32" s="41" t="n">
        <v>18.75</v>
      </c>
    </row>
    <row r="33" customFormat="false" ht="15" hidden="false" customHeight="true" outlineLevel="0" collapsed="false">
      <c r="A33" s="39"/>
      <c r="B33" s="40" t="s">
        <v>74</v>
      </c>
      <c r="C33" s="41" t="n">
        <v>18.74</v>
      </c>
      <c r="D33" s="41" t="n">
        <v>18.74</v>
      </c>
      <c r="E33" s="41" t="n">
        <v>20.67</v>
      </c>
      <c r="F33" s="41" t="n">
        <v>20.67</v>
      </c>
      <c r="G33" s="41" t="n">
        <v>20.68</v>
      </c>
      <c r="H33" s="41" t="n">
        <v>22.84</v>
      </c>
      <c r="I33" s="41" t="n">
        <v>22.84</v>
      </c>
      <c r="J33" s="41" t="n">
        <v>22.84</v>
      </c>
      <c r="K33" s="41" t="n">
        <v>25</v>
      </c>
      <c r="L33" s="41" t="n">
        <v>29.09</v>
      </c>
      <c r="M33" s="41" t="n">
        <v>20.68</v>
      </c>
      <c r="N33" s="41" t="n">
        <v>22.84</v>
      </c>
      <c r="O33" s="41" t="n">
        <v>18.74</v>
      </c>
    </row>
    <row r="34" customFormat="false" ht="15" hidden="false" customHeight="true" outlineLevel="0" collapsed="false">
      <c r="A34" s="39"/>
      <c r="B34" s="40" t="s">
        <v>75</v>
      </c>
      <c r="C34" s="41" t="n">
        <v>18.74</v>
      </c>
      <c r="D34" s="41" t="n">
        <v>18.74</v>
      </c>
      <c r="E34" s="41" t="n">
        <v>20.67</v>
      </c>
      <c r="F34" s="41" t="n">
        <v>20.67</v>
      </c>
      <c r="G34" s="41" t="n">
        <v>20.68</v>
      </c>
      <c r="H34" s="41" t="n">
        <v>22.84</v>
      </c>
      <c r="I34" s="41" t="n">
        <v>22.84</v>
      </c>
      <c r="J34" s="41" t="n">
        <v>26.92</v>
      </c>
      <c r="K34" s="41" t="n">
        <v>31.24</v>
      </c>
      <c r="L34" s="41" t="n">
        <v>29.09</v>
      </c>
      <c r="M34" s="41" t="n">
        <v>22.83</v>
      </c>
      <c r="N34" s="41" t="n">
        <v>26.92</v>
      </c>
      <c r="O34" s="41" t="n">
        <v>18.74</v>
      </c>
    </row>
    <row r="35" customFormat="false" ht="21.75" hidden="false" customHeight="true" outlineLevel="0" collapsed="false">
      <c r="A35" s="29"/>
      <c r="B35" s="46" t="s">
        <v>76</v>
      </c>
      <c r="C35" s="47"/>
      <c r="D35" s="47"/>
      <c r="E35" s="47"/>
      <c r="F35" s="47"/>
      <c r="G35" s="47"/>
      <c r="H35" s="47"/>
      <c r="I35" s="47"/>
      <c r="J35" s="47"/>
      <c r="K35" s="47"/>
      <c r="L35" s="47"/>
      <c r="M35" s="47"/>
      <c r="N35" s="47"/>
      <c r="O35" s="47"/>
    </row>
    <row r="36" customFormat="false" ht="15" hidden="false" customHeight="false" outlineLevel="0" collapsed="false">
      <c r="A36" s="48"/>
      <c r="B36" s="49" t="s">
        <v>134</v>
      </c>
      <c r="C36" s="50"/>
      <c r="D36" s="50"/>
      <c r="E36" s="50"/>
      <c r="F36" s="50"/>
      <c r="G36" s="50" t="s">
        <v>78</v>
      </c>
      <c r="H36" s="50" t="s">
        <v>78</v>
      </c>
      <c r="I36" s="50" t="s">
        <v>78</v>
      </c>
      <c r="J36" s="50" t="s">
        <v>78</v>
      </c>
      <c r="K36" s="50" t="s">
        <v>78</v>
      </c>
      <c r="L36" s="50" t="s">
        <v>78</v>
      </c>
      <c r="M36" s="50" t="s">
        <v>78</v>
      </c>
      <c r="N36" s="50" t="s">
        <v>78</v>
      </c>
      <c r="O36" s="50"/>
    </row>
    <row r="37" customFormat="false" ht="15" hidden="false" customHeight="false" outlineLevel="0" collapsed="false">
      <c r="A37" s="48"/>
      <c r="B37" s="49" t="s">
        <v>77</v>
      </c>
      <c r="C37" s="50" t="s">
        <v>78</v>
      </c>
      <c r="D37" s="50" t="s">
        <v>78</v>
      </c>
      <c r="E37" s="50" t="s">
        <v>78</v>
      </c>
      <c r="F37" s="50" t="s">
        <v>78</v>
      </c>
      <c r="G37" s="50" t="s">
        <v>78</v>
      </c>
      <c r="H37" s="50" t="s">
        <v>78</v>
      </c>
      <c r="I37" s="50" t="s">
        <v>78</v>
      </c>
      <c r="J37" s="50" t="s">
        <v>78</v>
      </c>
      <c r="K37" s="50" t="s">
        <v>78</v>
      </c>
      <c r="L37" s="50" t="s">
        <v>78</v>
      </c>
      <c r="M37" s="50" t="s">
        <v>78</v>
      </c>
      <c r="N37" s="50" t="s">
        <v>78</v>
      </c>
      <c r="O37" s="50" t="s">
        <v>78</v>
      </c>
    </row>
    <row r="38" customFormat="false" ht="15" hidden="false" customHeight="false" outlineLevel="0" collapsed="false">
      <c r="A38" s="48"/>
      <c r="B38" s="49" t="s">
        <v>79</v>
      </c>
      <c r="C38" s="50" t="s">
        <v>78</v>
      </c>
      <c r="D38" s="50" t="s">
        <v>78</v>
      </c>
      <c r="E38" s="50" t="s">
        <v>78</v>
      </c>
      <c r="F38" s="50" t="s">
        <v>78</v>
      </c>
      <c r="G38" s="50" t="s">
        <v>78</v>
      </c>
      <c r="H38" s="50" t="s">
        <v>78</v>
      </c>
      <c r="I38" s="50"/>
      <c r="J38" s="50" t="s">
        <v>78</v>
      </c>
      <c r="K38" s="50" t="s">
        <v>78</v>
      </c>
      <c r="L38" s="50" t="s">
        <v>78</v>
      </c>
      <c r="M38" s="50"/>
      <c r="N38" s="50" t="s">
        <v>78</v>
      </c>
      <c r="O38" s="50" t="s">
        <v>78</v>
      </c>
    </row>
    <row r="39" customFormat="false" ht="15" hidden="false" customHeight="false" outlineLevel="0" collapsed="false">
      <c r="A39" s="48"/>
      <c r="B39" s="49" t="s">
        <v>82</v>
      </c>
      <c r="C39" s="50" t="s">
        <v>78</v>
      </c>
      <c r="D39" s="50" t="s">
        <v>78</v>
      </c>
      <c r="E39" s="50" t="s">
        <v>78</v>
      </c>
      <c r="F39" s="50" t="s">
        <v>78</v>
      </c>
      <c r="G39" s="50" t="s">
        <v>78</v>
      </c>
      <c r="H39" s="50" t="s">
        <v>78</v>
      </c>
      <c r="I39" s="50" t="s">
        <v>78</v>
      </c>
      <c r="J39" s="50" t="s">
        <v>78</v>
      </c>
      <c r="K39" s="50" t="s">
        <v>78</v>
      </c>
      <c r="L39" s="50" t="s">
        <v>78</v>
      </c>
      <c r="M39" s="50" t="s">
        <v>78</v>
      </c>
      <c r="N39" s="50" t="s">
        <v>78</v>
      </c>
      <c r="O39" s="50" t="s">
        <v>78</v>
      </c>
    </row>
    <row r="40" customFormat="false" ht="15" hidden="false" customHeight="false" outlineLevel="0" collapsed="false">
      <c r="A40" s="48"/>
      <c r="B40" s="49" t="s">
        <v>408</v>
      </c>
      <c r="C40" s="50" t="s">
        <v>78</v>
      </c>
      <c r="D40" s="50" t="s">
        <v>78</v>
      </c>
      <c r="E40" s="50" t="s">
        <v>78</v>
      </c>
      <c r="F40" s="50" t="s">
        <v>78</v>
      </c>
      <c r="G40" s="50" t="s">
        <v>78</v>
      </c>
      <c r="H40" s="50" t="s">
        <v>78</v>
      </c>
      <c r="I40" s="50" t="s">
        <v>78</v>
      </c>
      <c r="J40" s="50" t="s">
        <v>78</v>
      </c>
      <c r="K40" s="50" t="s">
        <v>78</v>
      </c>
      <c r="L40" s="50" t="s">
        <v>78</v>
      </c>
      <c r="M40" s="50" t="s">
        <v>78</v>
      </c>
      <c r="N40" s="50" t="s">
        <v>78</v>
      </c>
      <c r="O40" s="50" t="s">
        <v>78</v>
      </c>
    </row>
    <row r="41" customFormat="false" ht="15" hidden="false" customHeight="false" outlineLevel="0" collapsed="false">
      <c r="A41" s="48"/>
      <c r="B41" s="49" t="s">
        <v>135</v>
      </c>
      <c r="C41" s="50"/>
      <c r="D41" s="50"/>
      <c r="E41" s="50" t="s">
        <v>78</v>
      </c>
      <c r="F41" s="50" t="s">
        <v>78</v>
      </c>
      <c r="G41" s="50" t="s">
        <v>78</v>
      </c>
      <c r="H41" s="50" t="s">
        <v>78</v>
      </c>
      <c r="I41" s="50" t="s">
        <v>78</v>
      </c>
      <c r="J41" s="50" t="s">
        <v>78</v>
      </c>
      <c r="K41" s="50" t="s">
        <v>78</v>
      </c>
      <c r="L41" s="50" t="s">
        <v>78</v>
      </c>
      <c r="M41" s="50" t="s">
        <v>78</v>
      </c>
      <c r="N41" s="50" t="s">
        <v>78</v>
      </c>
      <c r="O41" s="50" t="s">
        <v>78</v>
      </c>
    </row>
    <row r="42" customFormat="false" ht="15" hidden="false" customHeight="false" outlineLevel="0" collapsed="false">
      <c r="A42" s="48"/>
      <c r="B42" s="52" t="s">
        <v>409</v>
      </c>
      <c r="C42" s="50" t="s">
        <v>78</v>
      </c>
      <c r="D42" s="50" t="s">
        <v>78</v>
      </c>
      <c r="E42" s="50" t="s">
        <v>78</v>
      </c>
      <c r="F42" s="50" t="s">
        <v>78</v>
      </c>
      <c r="G42" s="50" t="s">
        <v>78</v>
      </c>
      <c r="H42" s="50" t="s">
        <v>78</v>
      </c>
      <c r="I42" s="50" t="s">
        <v>78</v>
      </c>
      <c r="J42" s="50" t="s">
        <v>78</v>
      </c>
      <c r="K42" s="50" t="s">
        <v>78</v>
      </c>
      <c r="L42" s="50" t="s">
        <v>78</v>
      </c>
      <c r="M42" s="50" t="s">
        <v>78</v>
      </c>
      <c r="N42" s="50" t="s">
        <v>78</v>
      </c>
      <c r="O42" s="50" t="s">
        <v>78</v>
      </c>
    </row>
    <row r="43" customFormat="false" ht="15" hidden="false" customHeight="false" outlineLevel="0" collapsed="false">
      <c r="A43" s="48"/>
      <c r="B43" s="52" t="s">
        <v>136</v>
      </c>
      <c r="C43" s="50" t="s">
        <v>78</v>
      </c>
      <c r="D43" s="50" t="s">
        <v>78</v>
      </c>
      <c r="E43" s="50" t="s">
        <v>78</v>
      </c>
      <c r="F43" s="50" t="s">
        <v>78</v>
      </c>
      <c r="G43" s="50" t="s">
        <v>78</v>
      </c>
      <c r="H43" s="50" t="s">
        <v>78</v>
      </c>
      <c r="I43" s="50" t="s">
        <v>78</v>
      </c>
      <c r="J43" s="50" t="s">
        <v>78</v>
      </c>
      <c r="K43" s="50" t="s">
        <v>78</v>
      </c>
      <c r="L43" s="50" t="s">
        <v>78</v>
      </c>
      <c r="M43" s="50" t="s">
        <v>78</v>
      </c>
      <c r="N43" s="50" t="s">
        <v>78</v>
      </c>
      <c r="O43" s="50" t="s">
        <v>78</v>
      </c>
    </row>
    <row r="44" customFormat="false" ht="15" hidden="false" customHeight="false" outlineLevel="0" collapsed="false">
      <c r="A44" s="48"/>
      <c r="B44" s="51" t="s">
        <v>410</v>
      </c>
      <c r="C44" s="50"/>
      <c r="D44" s="50"/>
      <c r="E44" s="50" t="s">
        <v>78</v>
      </c>
      <c r="F44" s="50" t="s">
        <v>78</v>
      </c>
      <c r="G44" s="50" t="s">
        <v>78</v>
      </c>
      <c r="H44" s="50" t="s">
        <v>78</v>
      </c>
      <c r="I44" s="50" t="s">
        <v>78</v>
      </c>
      <c r="J44" s="50" t="s">
        <v>78</v>
      </c>
      <c r="K44" s="50" t="s">
        <v>78</v>
      </c>
      <c r="L44" s="50" t="s">
        <v>78</v>
      </c>
      <c r="M44" s="50" t="s">
        <v>78</v>
      </c>
      <c r="N44" s="50" t="s">
        <v>78</v>
      </c>
      <c r="O44" s="50" t="s">
        <v>78</v>
      </c>
    </row>
    <row r="45" customFormat="false" ht="15" hidden="false" customHeight="false" outlineLevel="0" collapsed="false">
      <c r="A45" s="48"/>
      <c r="B45" s="49" t="s">
        <v>89</v>
      </c>
      <c r="C45" s="50" t="s">
        <v>78</v>
      </c>
      <c r="D45" s="50" t="s">
        <v>78</v>
      </c>
      <c r="E45" s="50" t="s">
        <v>78</v>
      </c>
      <c r="F45" s="50" t="s">
        <v>78</v>
      </c>
      <c r="G45" s="50" t="s">
        <v>78</v>
      </c>
      <c r="H45" s="50" t="s">
        <v>78</v>
      </c>
      <c r="I45" s="50" t="s">
        <v>78</v>
      </c>
      <c r="J45" s="50" t="s">
        <v>78</v>
      </c>
      <c r="K45" s="50" t="s">
        <v>78</v>
      </c>
      <c r="L45" s="50" t="s">
        <v>78</v>
      </c>
      <c r="M45" s="50" t="s">
        <v>78</v>
      </c>
      <c r="N45" s="50" t="s">
        <v>78</v>
      </c>
      <c r="O45" s="50" t="s">
        <v>78</v>
      </c>
    </row>
    <row r="46" customFormat="false" ht="15" hidden="false" customHeight="false" outlineLevel="0" collapsed="false">
      <c r="A46" s="48"/>
      <c r="B46" s="49" t="s">
        <v>162</v>
      </c>
      <c r="C46" s="50" t="s">
        <v>78</v>
      </c>
      <c r="D46" s="50" t="s">
        <v>78</v>
      </c>
      <c r="E46" s="50" t="s">
        <v>78</v>
      </c>
      <c r="F46" s="50" t="s">
        <v>78</v>
      </c>
      <c r="G46" s="50" t="s">
        <v>78</v>
      </c>
      <c r="H46" s="50" t="s">
        <v>78</v>
      </c>
      <c r="I46" s="50" t="s">
        <v>78</v>
      </c>
      <c r="J46" s="50" t="s">
        <v>78</v>
      </c>
      <c r="K46" s="50" t="s">
        <v>78</v>
      </c>
      <c r="L46" s="50" t="s">
        <v>78</v>
      </c>
      <c r="M46" s="50" t="s">
        <v>78</v>
      </c>
      <c r="N46" s="50" t="s">
        <v>78</v>
      </c>
      <c r="O46" s="50" t="s">
        <v>78</v>
      </c>
    </row>
    <row r="47" customFormat="false" ht="15" hidden="false" customHeight="false" outlineLevel="0" collapsed="false">
      <c r="A47" s="48"/>
      <c r="B47" s="49" t="s">
        <v>257</v>
      </c>
      <c r="C47" s="50"/>
      <c r="D47" s="50"/>
      <c r="E47" s="50" t="s">
        <v>78</v>
      </c>
      <c r="F47" s="50" t="s">
        <v>78</v>
      </c>
      <c r="G47" s="50" t="s">
        <v>78</v>
      </c>
      <c r="H47" s="50" t="s">
        <v>78</v>
      </c>
      <c r="I47" s="50" t="s">
        <v>78</v>
      </c>
      <c r="J47" s="50" t="s">
        <v>78</v>
      </c>
      <c r="K47" s="50" t="s">
        <v>78</v>
      </c>
      <c r="L47" s="50" t="s">
        <v>78</v>
      </c>
      <c r="M47" s="50" t="s">
        <v>78</v>
      </c>
      <c r="N47" s="50" t="s">
        <v>78</v>
      </c>
      <c r="O47" s="50" t="s">
        <v>78</v>
      </c>
    </row>
    <row r="48" customFormat="false" ht="15" hidden="false" customHeight="false" outlineLevel="0" collapsed="false">
      <c r="A48" s="48"/>
      <c r="B48" s="49"/>
      <c r="C48" s="50"/>
      <c r="D48" s="50"/>
      <c r="E48" s="50"/>
      <c r="F48" s="50"/>
      <c r="G48" s="50"/>
      <c r="H48" s="50"/>
      <c r="I48" s="50"/>
      <c r="J48" s="50"/>
      <c r="K48" s="50"/>
      <c r="L48" s="50"/>
      <c r="M48" s="50"/>
      <c r="N48" s="50"/>
      <c r="O48" s="50"/>
    </row>
    <row r="49" customFormat="false" ht="15" hidden="false" customHeight="false" outlineLevel="0" collapsed="false">
      <c r="A49" s="48"/>
      <c r="B49" s="49"/>
      <c r="C49" s="50"/>
      <c r="D49" s="50"/>
      <c r="E49" s="50"/>
      <c r="F49" s="50"/>
      <c r="G49" s="50"/>
      <c r="H49" s="50"/>
      <c r="I49" s="50"/>
      <c r="J49" s="50"/>
      <c r="K49" s="50"/>
      <c r="L49" s="50"/>
      <c r="M49" s="50"/>
      <c r="N49" s="50"/>
      <c r="O49" s="50"/>
    </row>
    <row r="50" customFormat="false" ht="15" hidden="false" customHeight="false" outlineLevel="0" collapsed="false">
      <c r="A50" s="48"/>
      <c r="B50" s="49"/>
      <c r="C50" s="50"/>
      <c r="D50" s="50"/>
      <c r="E50" s="50"/>
      <c r="F50" s="50"/>
      <c r="G50" s="50"/>
      <c r="H50" s="50"/>
      <c r="I50" s="50"/>
      <c r="J50" s="50"/>
      <c r="K50" s="50"/>
      <c r="L50" s="50"/>
      <c r="M50" s="50"/>
      <c r="N50" s="50"/>
      <c r="O50" s="50"/>
    </row>
    <row r="51" customFormat="false" ht="15" hidden="false" customHeight="false" outlineLevel="0" collapsed="false">
      <c r="A51" s="48"/>
      <c r="B51" s="49"/>
      <c r="C51" s="50"/>
      <c r="D51" s="50"/>
      <c r="E51" s="50"/>
      <c r="F51" s="50"/>
      <c r="G51" s="50"/>
      <c r="H51" s="50"/>
      <c r="I51" s="50"/>
      <c r="J51" s="50"/>
      <c r="K51" s="50"/>
      <c r="L51" s="50"/>
      <c r="M51" s="50"/>
      <c r="N51" s="50"/>
      <c r="O51" s="50"/>
    </row>
    <row r="52" customFormat="false" ht="15" hidden="false" customHeight="false" outlineLevel="0" collapsed="false">
      <c r="A52" s="48"/>
      <c r="B52" s="49"/>
      <c r="C52" s="50"/>
      <c r="D52" s="50"/>
      <c r="E52" s="50"/>
      <c r="F52" s="50"/>
      <c r="G52" s="50"/>
      <c r="H52" s="50"/>
      <c r="I52" s="50"/>
      <c r="J52" s="50"/>
      <c r="K52" s="50"/>
      <c r="L52" s="50"/>
      <c r="M52" s="50"/>
      <c r="N52" s="50"/>
      <c r="O52" s="50"/>
    </row>
    <row r="53" customFormat="false" ht="15" hidden="false" customHeight="false" outlineLevel="0" collapsed="false">
      <c r="A53" s="48"/>
      <c r="B53" s="49"/>
      <c r="C53" s="50"/>
      <c r="D53" s="50"/>
      <c r="E53" s="50"/>
      <c r="F53" s="50"/>
      <c r="G53" s="50"/>
      <c r="H53" s="50"/>
      <c r="I53" s="50"/>
      <c r="J53" s="50"/>
      <c r="K53" s="50"/>
      <c r="L53" s="50"/>
      <c r="M53" s="50"/>
      <c r="N53" s="50"/>
      <c r="O53" s="50"/>
    </row>
    <row r="54" customFormat="false" ht="15" hidden="false" customHeight="false" outlineLevel="0" collapsed="false">
      <c r="A54" s="48"/>
      <c r="B54" s="49"/>
      <c r="C54" s="50"/>
      <c r="D54" s="50"/>
      <c r="E54" s="50"/>
      <c r="F54" s="50"/>
      <c r="G54" s="50"/>
      <c r="H54" s="50"/>
      <c r="I54" s="50"/>
      <c r="J54" s="50"/>
      <c r="K54" s="50"/>
      <c r="L54" s="50"/>
      <c r="M54" s="50"/>
      <c r="N54" s="50"/>
      <c r="O54" s="50"/>
    </row>
    <row r="55" customFormat="false" ht="15" hidden="false" customHeight="false" outlineLevel="0" collapsed="false">
      <c r="A55" s="48"/>
      <c r="B55" s="49"/>
      <c r="C55" s="50"/>
      <c r="D55" s="50"/>
      <c r="E55" s="50"/>
      <c r="F55" s="50"/>
      <c r="G55" s="50"/>
      <c r="H55" s="50"/>
      <c r="I55" s="50"/>
      <c r="J55" s="50"/>
      <c r="K55" s="50"/>
      <c r="L55" s="50"/>
      <c r="M55" s="50"/>
      <c r="N55" s="50"/>
      <c r="O55" s="50"/>
    </row>
    <row r="56" customFormat="false" ht="15" hidden="false" customHeight="false" outlineLevel="0" collapsed="false">
      <c r="A56" s="48"/>
      <c r="B56" s="49"/>
      <c r="C56" s="50"/>
      <c r="D56" s="50"/>
      <c r="E56" s="50"/>
      <c r="F56" s="50"/>
      <c r="G56" s="50"/>
      <c r="H56" s="50"/>
      <c r="I56" s="50"/>
      <c r="J56" s="50"/>
      <c r="K56" s="50"/>
      <c r="L56" s="50"/>
      <c r="M56" s="50"/>
      <c r="N56" s="50"/>
      <c r="O56" s="50"/>
    </row>
    <row r="57" customFormat="false" ht="15" hidden="false" customHeight="false" outlineLevel="0" collapsed="false">
      <c r="A57" s="48"/>
      <c r="B57" s="49"/>
      <c r="C57" s="50"/>
      <c r="D57" s="50"/>
      <c r="E57" s="50"/>
      <c r="F57" s="50"/>
      <c r="G57" s="50"/>
      <c r="H57" s="50"/>
      <c r="I57" s="50"/>
      <c r="J57" s="50"/>
      <c r="K57" s="50"/>
      <c r="L57" s="50"/>
      <c r="M57" s="50"/>
      <c r="N57" s="50"/>
      <c r="O57" s="50"/>
    </row>
    <row r="58" customFormat="false" ht="15" hidden="false" customHeight="false" outlineLevel="0" collapsed="false">
      <c r="A58" s="48"/>
      <c r="B58" s="49"/>
      <c r="C58" s="50"/>
      <c r="D58" s="50"/>
      <c r="E58" s="50"/>
      <c r="F58" s="50"/>
      <c r="G58" s="50"/>
      <c r="H58" s="50"/>
      <c r="I58" s="50"/>
      <c r="J58" s="50"/>
      <c r="K58" s="50"/>
      <c r="L58" s="50"/>
      <c r="M58" s="50"/>
      <c r="N58" s="50"/>
      <c r="O58" s="50"/>
    </row>
    <row r="59" customFormat="false" ht="15" hidden="false" customHeight="true" outlineLevel="0" collapsed="false">
      <c r="A59" s="48"/>
      <c r="B59" s="53"/>
      <c r="C59" s="50"/>
      <c r="D59" s="50"/>
      <c r="E59" s="50"/>
      <c r="F59" s="50"/>
      <c r="G59" s="50"/>
      <c r="H59" s="50"/>
      <c r="I59" s="50"/>
      <c r="J59" s="50"/>
      <c r="K59" s="50"/>
      <c r="L59" s="50"/>
      <c r="M59" s="50"/>
      <c r="N59" s="50"/>
      <c r="O59" s="50"/>
    </row>
    <row r="60" customFormat="false" ht="15" hidden="false" customHeight="true" outlineLevel="0" collapsed="false">
      <c r="A60" s="54"/>
      <c r="B60" s="55"/>
      <c r="C60" s="50"/>
      <c r="D60" s="50"/>
      <c r="E60" s="50"/>
      <c r="F60" s="50"/>
      <c r="G60" s="50"/>
      <c r="H60" s="50"/>
      <c r="I60" s="50"/>
      <c r="J60" s="50"/>
      <c r="K60" s="50"/>
      <c r="L60" s="50"/>
      <c r="M60" s="50"/>
      <c r="N60" s="50"/>
      <c r="O60" s="50"/>
    </row>
    <row r="61" customFormat="false" ht="15" hidden="false" customHeight="true" outlineLevel="0" collapsed="false">
      <c r="A61" s="56"/>
      <c r="B61" s="40"/>
      <c r="C61" s="50"/>
      <c r="D61" s="50"/>
      <c r="E61" s="50"/>
      <c r="F61" s="50"/>
      <c r="G61" s="50"/>
      <c r="H61" s="50"/>
      <c r="I61" s="50"/>
      <c r="J61" s="50"/>
      <c r="K61" s="50"/>
      <c r="L61" s="50"/>
      <c r="M61" s="50"/>
      <c r="N61" s="50"/>
      <c r="O61" s="50"/>
    </row>
    <row r="62" customFormat="false" ht="15" hidden="false" customHeight="false" outlineLevel="0" collapsed="false">
      <c r="A62" s="56"/>
      <c r="B62" s="40"/>
      <c r="C62" s="50"/>
      <c r="D62" s="50"/>
      <c r="E62" s="50"/>
      <c r="F62" s="50"/>
      <c r="G62" s="50"/>
      <c r="H62" s="50"/>
      <c r="I62" s="50"/>
      <c r="J62" s="50"/>
      <c r="K62" s="50"/>
      <c r="L62" s="50"/>
      <c r="M62" s="50"/>
      <c r="N62" s="50"/>
      <c r="O62" s="50"/>
    </row>
    <row r="63" customFormat="false" ht="15" hidden="false" customHeight="true" outlineLevel="0" collapsed="false">
      <c r="A63" s="56"/>
      <c r="B63" s="40"/>
      <c r="C63" s="50"/>
      <c r="D63" s="50"/>
      <c r="E63" s="50"/>
      <c r="F63" s="50"/>
      <c r="G63" s="50"/>
      <c r="H63" s="50"/>
      <c r="I63" s="50"/>
      <c r="J63" s="50"/>
      <c r="K63" s="50"/>
      <c r="L63" s="50"/>
      <c r="M63" s="50"/>
      <c r="N63" s="50"/>
      <c r="O63" s="50"/>
    </row>
    <row r="64" customFormat="false" ht="15" hidden="false" customHeight="true" outlineLevel="0" collapsed="false">
      <c r="A64" s="57"/>
      <c r="B64" s="58"/>
      <c r="C64" s="50"/>
      <c r="D64" s="50"/>
      <c r="E64" s="50"/>
      <c r="F64" s="50"/>
      <c r="G64" s="50"/>
      <c r="H64" s="50"/>
      <c r="I64" s="50"/>
      <c r="J64" s="50"/>
      <c r="K64" s="50"/>
      <c r="L64" s="50"/>
      <c r="M64" s="50"/>
      <c r="N64" s="50"/>
      <c r="O64" s="50"/>
    </row>
    <row r="65" customFormat="false" ht="15.75" hidden="false" customHeight="false" outlineLevel="0" collapsed="false">
      <c r="A65" s="59"/>
      <c r="B65" s="46" t="s">
        <v>90</v>
      </c>
      <c r="C65" s="47"/>
      <c r="D65" s="47"/>
      <c r="E65" s="47"/>
      <c r="F65" s="47"/>
      <c r="G65" s="47"/>
      <c r="H65" s="47"/>
      <c r="I65" s="47"/>
      <c r="J65" s="47"/>
      <c r="K65" s="47"/>
      <c r="L65" s="47"/>
      <c r="M65" s="47"/>
      <c r="N65" s="47"/>
      <c r="O65" s="47"/>
    </row>
    <row r="66" customFormat="false" ht="15" hidden="false" customHeight="true" outlineLevel="0" collapsed="false">
      <c r="A66" s="60"/>
      <c r="B66" s="40" t="s">
        <v>91</v>
      </c>
      <c r="C66" s="37" t="s">
        <v>411</v>
      </c>
      <c r="D66" s="37" t="s">
        <v>411</v>
      </c>
      <c r="E66" s="37" t="s">
        <v>411</v>
      </c>
      <c r="F66" s="37" t="s">
        <v>411</v>
      </c>
      <c r="G66" s="37" t="s">
        <v>412</v>
      </c>
      <c r="H66" s="37" t="s">
        <v>413</v>
      </c>
      <c r="I66" s="37" t="s">
        <v>413</v>
      </c>
      <c r="J66" s="37" t="s">
        <v>414</v>
      </c>
      <c r="K66" s="37" t="s">
        <v>411</v>
      </c>
      <c r="L66" s="37" t="s">
        <v>411</v>
      </c>
      <c r="M66" s="37" t="s">
        <v>414</v>
      </c>
      <c r="N66" s="37" t="s">
        <v>411</v>
      </c>
      <c r="O66" s="37" t="s">
        <v>411</v>
      </c>
    </row>
    <row r="67" customFormat="false" ht="15" hidden="false" customHeight="true" outlineLevel="0" collapsed="false">
      <c r="A67" s="60"/>
      <c r="B67" s="40" t="s">
        <v>100</v>
      </c>
      <c r="C67" s="37" t="s">
        <v>415</v>
      </c>
      <c r="D67" s="37" t="s">
        <v>415</v>
      </c>
      <c r="E67" s="37" t="s">
        <v>415</v>
      </c>
      <c r="F67" s="37" t="s">
        <v>415</v>
      </c>
      <c r="G67" s="37" t="s">
        <v>416</v>
      </c>
      <c r="H67" s="37" t="s">
        <v>415</v>
      </c>
      <c r="I67" s="37" t="s">
        <v>415</v>
      </c>
      <c r="J67" s="37" t="s">
        <v>416</v>
      </c>
      <c r="K67" s="37" t="s">
        <v>415</v>
      </c>
      <c r="L67" s="37" t="s">
        <v>415</v>
      </c>
      <c r="M67" s="37" t="s">
        <v>416</v>
      </c>
      <c r="N67" s="37" t="s">
        <v>415</v>
      </c>
      <c r="O67" s="37" t="s">
        <v>415</v>
      </c>
    </row>
    <row r="68" customFormat="false" ht="15" hidden="false" customHeight="true" outlineLevel="0" collapsed="false">
      <c r="A68" s="60"/>
      <c r="B68" s="40" t="s">
        <v>108</v>
      </c>
      <c r="C68" s="37" t="s">
        <v>417</v>
      </c>
      <c r="D68" s="37" t="s">
        <v>417</v>
      </c>
      <c r="E68" s="37" t="s">
        <v>318</v>
      </c>
      <c r="F68" s="37" t="s">
        <v>318</v>
      </c>
      <c r="G68" s="37" t="s">
        <v>144</v>
      </c>
      <c r="H68" s="37" t="s">
        <v>318</v>
      </c>
      <c r="I68" s="37" t="s">
        <v>318</v>
      </c>
      <c r="J68" s="37" t="s">
        <v>144</v>
      </c>
      <c r="K68" s="37" t="s">
        <v>318</v>
      </c>
      <c r="L68" s="37" t="s">
        <v>318</v>
      </c>
      <c r="M68" s="37" t="s">
        <v>418</v>
      </c>
      <c r="N68" s="37" t="s">
        <v>318</v>
      </c>
      <c r="O68" s="37" t="s">
        <v>318</v>
      </c>
    </row>
    <row r="69" customFormat="false" ht="15" hidden="false" customHeight="true" outlineLevel="0" collapsed="false">
      <c r="A69" s="60"/>
      <c r="B69" s="40" t="s">
        <v>116</v>
      </c>
      <c r="C69" s="37" t="s">
        <v>331</v>
      </c>
      <c r="D69" s="37" t="s">
        <v>331</v>
      </c>
      <c r="E69" s="37" t="s">
        <v>147</v>
      </c>
      <c r="F69" s="37" t="s">
        <v>147</v>
      </c>
      <c r="G69" s="37" t="s">
        <v>147</v>
      </c>
      <c r="H69" s="37" t="s">
        <v>147</v>
      </c>
      <c r="I69" s="37" t="s">
        <v>147</v>
      </c>
      <c r="J69" s="37" t="s">
        <v>147</v>
      </c>
      <c r="K69" s="37" t="s">
        <v>147</v>
      </c>
      <c r="L69" s="37" t="s">
        <v>147</v>
      </c>
      <c r="M69" s="37" t="s">
        <v>146</v>
      </c>
      <c r="N69" s="37" t="s">
        <v>146</v>
      </c>
      <c r="O69" s="37" t="s">
        <v>147</v>
      </c>
    </row>
    <row r="70" customFormat="false" ht="15" hidden="false" customHeight="true" outlineLevel="0" collapsed="false">
      <c r="A70" s="60"/>
      <c r="B70" s="40" t="s">
        <v>79</v>
      </c>
      <c r="C70" s="37"/>
      <c r="D70" s="37"/>
      <c r="E70" s="37"/>
      <c r="F70" s="37"/>
      <c r="G70" s="37"/>
      <c r="H70" s="37"/>
      <c r="I70" s="37"/>
      <c r="J70" s="37"/>
      <c r="K70" s="37"/>
      <c r="L70" s="37"/>
      <c r="M70" s="37"/>
      <c r="N70" s="37"/>
      <c r="O70" s="37"/>
    </row>
    <row r="71" customFormat="false" ht="15" hidden="false" customHeight="true" outlineLevel="0" collapsed="false">
      <c r="A71" s="60"/>
      <c r="B71" s="40" t="s">
        <v>125</v>
      </c>
      <c r="C71" s="37"/>
      <c r="D71" s="37"/>
      <c r="E71" s="37"/>
      <c r="F71" s="37"/>
      <c r="G71" s="37"/>
      <c r="H71" s="37"/>
      <c r="I71" s="37"/>
      <c r="J71" s="37"/>
      <c r="K71" s="37"/>
      <c r="L71" s="37"/>
      <c r="M71" s="37"/>
      <c r="N71" s="37"/>
      <c r="O71" s="37"/>
    </row>
    <row r="72" customFormat="false" ht="15" hidden="false" customHeight="true" outlineLevel="0" collapsed="false">
      <c r="A72" s="60"/>
      <c r="B72" s="40" t="s">
        <v>126</v>
      </c>
      <c r="C72" s="37"/>
      <c r="D72" s="37"/>
      <c r="E72" s="37"/>
      <c r="F72" s="37"/>
      <c r="G72" s="37"/>
      <c r="H72" s="37"/>
      <c r="I72" s="37"/>
      <c r="J72" s="37"/>
      <c r="K72" s="37"/>
      <c r="L72" s="37"/>
      <c r="M72" s="37"/>
      <c r="N72" s="37"/>
      <c r="O72" s="37"/>
    </row>
    <row r="73" customFormat="false" ht="15" hidden="false" customHeight="true" outlineLevel="0" collapsed="false">
      <c r="A73" s="60"/>
      <c r="B73" s="40"/>
      <c r="C73" s="37"/>
      <c r="D73" s="37"/>
      <c r="E73" s="37"/>
      <c r="F73" s="37"/>
      <c r="G73" s="37"/>
      <c r="H73" s="37"/>
      <c r="I73" s="37"/>
      <c r="J73" s="37"/>
      <c r="K73" s="37"/>
      <c r="L73" s="37"/>
      <c r="M73" s="37"/>
      <c r="N73" s="37"/>
      <c r="O73" s="37"/>
    </row>
    <row r="74" customFormat="false" ht="15.75" hidden="false" customHeight="true" outlineLevel="0" collapsed="false"/>
    <row r="75" customFormat="false" ht="15.75" hidden="false" customHeight="true" outlineLevel="0" collapsed="false"/>
    <row r="76" customFormat="false" ht="31.5" hidden="false" customHeight="true" outlineLevel="0" collapsed="false"/>
    <row r="77" customFormat="false" ht="15.75" hidden="false" customHeight="true" outlineLevel="0" collapsed="false"/>
    <row r="78" customFormat="false" ht="28.5" hidden="false" customHeight="true" outlineLevel="0" collapsed="false"/>
  </sheetData>
  <mergeCells count="1">
    <mergeCell ref="D1:E1"/>
  </mergeCells>
  <printOptions headings="false" gridLines="false" gridLinesSet="true" horizontalCentered="false" verticalCentered="true"/>
  <pageMargins left="0.5" right="0" top="0" bottom="0" header="0.511811023622047" footer="0"/>
  <pageSetup paperSize="1" scale="100" fitToWidth="0" fitToHeight="1" pageOrder="downThenOver" orientation="landscape" blackAndWhite="false" draft="false" cellComments="none" horizontalDpi="300" verticalDpi="300" copies="1"/>
  <headerFooter differentFirst="false" differentOddEven="false">
    <oddHeader/>
    <oddFooter>&amp;R&amp;8&amp;A  &amp;F  &amp;D  &amp;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0.56"/>
    <col collapsed="false" customWidth="true" hidden="false" outlineLevel="0" max="3" min="3" style="0" width="26.56"/>
    <col collapsed="false" customWidth="true" hidden="false" outlineLevel="0" max="4" min="4" style="0" width="24.28"/>
    <col collapsed="false" customWidth="true" hidden="false" outlineLevel="0" max="20" min="5" style="0" width="22.7"/>
  </cols>
  <sheetData>
    <row r="1" customFormat="false" ht="75.75" hidden="false" customHeight="true" outlineLevel="0" collapsed="false">
      <c r="A1" s="11" t="n">
        <f aca="false">Data!$B$1</f>
        <v>41708.1267476852</v>
      </c>
      <c r="B1" s="12" t="n">
        <f aca="true">TODAY()-TRUNC(A1,0)</f>
        <v>4524</v>
      </c>
      <c r="C1" s="13" t="s">
        <v>419</v>
      </c>
      <c r="D1" s="14" t="s">
        <v>36</v>
      </c>
      <c r="E1" s="14"/>
      <c r="F1" s="15"/>
      <c r="G1" s="15"/>
      <c r="H1" s="15"/>
      <c r="I1" s="15"/>
      <c r="J1" s="15"/>
      <c r="K1" s="15"/>
      <c r="L1" s="15"/>
      <c r="M1" s="15"/>
      <c r="N1" s="15"/>
      <c r="O1" s="15"/>
      <c r="P1" s="15"/>
      <c r="Q1" s="15"/>
    </row>
    <row r="2" customFormat="false" ht="15.75" hidden="false" customHeight="false" outlineLevel="0" collapsed="false">
      <c r="A2" s="16"/>
      <c r="B2" s="17" t="s">
        <v>37</v>
      </c>
      <c r="C2" s="18" t="s">
        <v>38</v>
      </c>
      <c r="D2" s="18" t="s">
        <v>38</v>
      </c>
      <c r="E2" s="18" t="s">
        <v>38</v>
      </c>
      <c r="F2" s="18" t="s">
        <v>38</v>
      </c>
      <c r="G2" s="18" t="s">
        <v>38</v>
      </c>
      <c r="H2" s="18" t="s">
        <v>38</v>
      </c>
      <c r="I2" s="18" t="s">
        <v>38</v>
      </c>
    </row>
    <row r="3" customFormat="false" ht="15.75" hidden="false" customHeight="false" outlineLevel="0" collapsed="false">
      <c r="A3" s="19"/>
      <c r="B3" s="20"/>
      <c r="C3" s="21"/>
      <c r="D3" s="21"/>
      <c r="E3" s="22"/>
      <c r="F3" s="22"/>
      <c r="G3" s="22"/>
      <c r="H3" s="22"/>
      <c r="I3" s="22"/>
    </row>
    <row r="4" customFormat="false" ht="15.75" hidden="false" customHeight="false" outlineLevel="0" collapsed="false">
      <c r="A4" s="19"/>
      <c r="B4" s="23"/>
      <c r="C4" s="21"/>
      <c r="D4" s="21"/>
      <c r="E4" s="21"/>
      <c r="F4" s="21"/>
      <c r="G4" s="21"/>
      <c r="H4" s="21"/>
      <c r="I4" s="21"/>
    </row>
    <row r="5" customFormat="false" ht="15.75" hidden="false" customHeight="false" outlineLevel="0" collapsed="false">
      <c r="A5" s="19"/>
      <c r="B5" s="24"/>
      <c r="C5" s="21"/>
      <c r="D5" s="21"/>
      <c r="E5" s="21"/>
      <c r="F5" s="21"/>
      <c r="G5" s="21"/>
      <c r="H5" s="21"/>
      <c r="I5" s="21"/>
    </row>
    <row r="6" customFormat="false" ht="15.75" hidden="false" customHeight="false" outlineLevel="0" collapsed="false">
      <c r="A6" s="19"/>
      <c r="B6" s="24"/>
      <c r="C6" s="21"/>
      <c r="D6" s="21"/>
      <c r="E6" s="21"/>
      <c r="F6" s="21"/>
      <c r="G6" s="21"/>
      <c r="H6" s="21"/>
      <c r="I6" s="21"/>
    </row>
    <row r="7" customFormat="false" ht="15.75" hidden="false" customHeight="false" outlineLevel="0" collapsed="false">
      <c r="A7" s="19"/>
      <c r="B7" s="25"/>
      <c r="C7" s="21"/>
      <c r="D7" s="21"/>
      <c r="E7" s="21"/>
      <c r="F7" s="21"/>
      <c r="G7" s="21"/>
      <c r="H7" s="21"/>
      <c r="I7" s="21"/>
    </row>
    <row r="8" customFormat="false" ht="15.75" hidden="false" customHeight="false" outlineLevel="0" collapsed="false">
      <c r="A8" s="19"/>
      <c r="B8" s="26"/>
      <c r="C8" s="21"/>
      <c r="D8" s="21"/>
      <c r="E8" s="21"/>
      <c r="F8" s="21"/>
      <c r="G8" s="21"/>
      <c r="H8" s="21"/>
      <c r="I8" s="21"/>
    </row>
    <row r="9" customFormat="false" ht="15.75" hidden="false" customHeight="false" outlineLevel="0" collapsed="false">
      <c r="A9" s="19"/>
      <c r="B9" s="27"/>
      <c r="C9" s="28"/>
      <c r="D9" s="28"/>
      <c r="E9" s="28"/>
      <c r="F9" s="28"/>
      <c r="G9" s="28"/>
      <c r="H9" s="28"/>
      <c r="I9" s="28"/>
    </row>
    <row r="10" customFormat="false" ht="15.75" hidden="false" customHeight="false" outlineLevel="0" collapsed="false">
      <c r="A10" s="29"/>
      <c r="B10" s="30"/>
      <c r="C10" s="18"/>
      <c r="D10" s="18"/>
      <c r="E10" s="18"/>
      <c r="F10" s="18"/>
      <c r="G10" s="18"/>
      <c r="H10" s="18"/>
      <c r="I10" s="18"/>
    </row>
    <row r="11" customFormat="false" ht="28.5" hidden="false" customHeight="true" outlineLevel="0" collapsed="false">
      <c r="A11" s="29"/>
      <c r="B11" s="31" t="s">
        <v>39</v>
      </c>
      <c r="C11" s="32" t="s">
        <v>43</v>
      </c>
      <c r="D11" s="32" t="s">
        <v>181</v>
      </c>
      <c r="E11" s="32" t="s">
        <v>420</v>
      </c>
      <c r="F11" s="32" t="s">
        <v>421</v>
      </c>
      <c r="G11" s="32" t="s">
        <v>192</v>
      </c>
      <c r="H11" s="32" t="s">
        <v>47</v>
      </c>
      <c r="I11" s="32" t="s">
        <v>422</v>
      </c>
    </row>
    <row r="12" customFormat="false" ht="16.5" hidden="false" customHeight="true" outlineLevel="0" collapsed="false">
      <c r="A12" s="29"/>
      <c r="B12" s="33"/>
      <c r="C12" s="34"/>
      <c r="D12" s="34"/>
      <c r="E12" s="34"/>
      <c r="F12" s="34"/>
      <c r="G12" s="34"/>
      <c r="H12" s="34"/>
      <c r="I12" s="34"/>
    </row>
    <row r="13" customFormat="false" ht="25.5" hidden="false" customHeight="true" outlineLevel="0" collapsed="false">
      <c r="A13" s="35"/>
      <c r="B13" s="36" t="s">
        <v>48</v>
      </c>
      <c r="C13" s="37"/>
      <c r="D13" s="37"/>
      <c r="E13" s="37"/>
      <c r="F13" s="37"/>
      <c r="G13" s="37"/>
      <c r="H13" s="37"/>
      <c r="I13" s="37"/>
    </row>
    <row r="14" customFormat="false" ht="15" hidden="false" customHeight="true" outlineLevel="0" collapsed="false">
      <c r="A14" s="35"/>
      <c r="B14" s="36" t="s">
        <v>49</v>
      </c>
      <c r="C14" s="38" t="s">
        <v>423</v>
      </c>
      <c r="D14" s="38" t="s">
        <v>424</v>
      </c>
      <c r="E14" s="38" t="s">
        <v>425</v>
      </c>
      <c r="F14" s="38" t="s">
        <v>426</v>
      </c>
      <c r="G14" s="38" t="s">
        <v>427</v>
      </c>
      <c r="H14" s="38" t="s">
        <v>428</v>
      </c>
      <c r="I14" s="38" t="s">
        <v>429</v>
      </c>
    </row>
    <row r="15" customFormat="false" ht="15" hidden="false" customHeight="true" outlineLevel="0" collapsed="false">
      <c r="A15" s="35"/>
      <c r="B15" s="36"/>
      <c r="C15" s="38"/>
      <c r="D15" s="38"/>
      <c r="E15" s="38" t="s">
        <v>430</v>
      </c>
      <c r="F15" s="38"/>
      <c r="G15" s="38"/>
      <c r="H15" s="38"/>
      <c r="I15" s="38"/>
    </row>
    <row r="16" customFormat="false" ht="15" hidden="false" customHeight="true" outlineLevel="0" collapsed="false">
      <c r="A16" s="35"/>
      <c r="B16" s="36"/>
      <c r="C16" s="38"/>
      <c r="D16" s="38"/>
      <c r="E16" s="38"/>
      <c r="F16" s="38"/>
      <c r="G16" s="38"/>
      <c r="H16" s="38"/>
      <c r="I16" s="38"/>
    </row>
    <row r="17" customFormat="false" ht="15" hidden="false" customHeight="true" outlineLevel="0" collapsed="false">
      <c r="A17" s="39"/>
      <c r="B17" s="40"/>
      <c r="C17" s="41"/>
      <c r="D17" s="41"/>
      <c r="E17" s="41"/>
      <c r="F17" s="41"/>
      <c r="G17" s="41"/>
      <c r="H17" s="41"/>
      <c r="I17" s="41"/>
    </row>
    <row r="18" customFormat="false" ht="15" hidden="false" customHeight="false" outlineLevel="0" collapsed="false">
      <c r="A18" s="39"/>
      <c r="B18" s="42"/>
      <c r="C18" s="43"/>
      <c r="D18" s="43"/>
      <c r="E18" s="43"/>
      <c r="F18" s="43"/>
      <c r="G18" s="43"/>
      <c r="H18" s="43"/>
      <c r="I18" s="43"/>
    </row>
    <row r="19" customFormat="false" ht="15" hidden="false" customHeight="true" outlineLevel="0" collapsed="false">
      <c r="A19" s="39"/>
      <c r="B19" s="40"/>
      <c r="C19" s="41"/>
      <c r="D19" s="41"/>
      <c r="E19" s="41"/>
      <c r="F19" s="41"/>
      <c r="G19" s="41"/>
      <c r="H19" s="41"/>
      <c r="I19" s="41"/>
    </row>
    <row r="20" customFormat="false" ht="15" hidden="false" customHeight="true" outlineLevel="0" collapsed="false">
      <c r="A20" s="39"/>
      <c r="B20" s="40"/>
      <c r="C20" s="41"/>
      <c r="D20" s="41"/>
      <c r="E20" s="41"/>
      <c r="F20" s="41"/>
      <c r="G20" s="41"/>
      <c r="H20" s="41"/>
      <c r="I20" s="41"/>
    </row>
    <row r="21" customFormat="false" ht="15" hidden="false" customHeight="true" outlineLevel="0" collapsed="false">
      <c r="A21" s="39"/>
      <c r="B21" s="40" t="s">
        <v>59</v>
      </c>
      <c r="C21" s="41" t="n">
        <v>209.99</v>
      </c>
      <c r="D21" s="41" t="n">
        <v>249.99</v>
      </c>
      <c r="E21" s="41" t="n">
        <v>399.99</v>
      </c>
      <c r="F21" s="41" t="n">
        <v>499.99</v>
      </c>
      <c r="G21" s="41" t="n">
        <v>249.99</v>
      </c>
      <c r="H21" s="41" t="n">
        <v>219.99</v>
      </c>
      <c r="I21" s="41" t="n">
        <v>209.99</v>
      </c>
    </row>
    <row r="22" customFormat="false" ht="15" hidden="false" customHeight="true" outlineLevel="0" collapsed="false">
      <c r="A22" s="39"/>
      <c r="B22" s="40" t="s">
        <v>60</v>
      </c>
      <c r="C22" s="41" t="s">
        <v>133</v>
      </c>
      <c r="D22" s="41" t="s">
        <v>133</v>
      </c>
      <c r="E22" s="41" t="s">
        <v>133</v>
      </c>
      <c r="F22" s="41" t="s">
        <v>133</v>
      </c>
      <c r="G22" s="41" t="s">
        <v>133</v>
      </c>
      <c r="H22" s="41" t="s">
        <v>133</v>
      </c>
      <c r="I22" s="41" t="s">
        <v>133</v>
      </c>
    </row>
    <row r="23" customFormat="false" ht="15" hidden="false" customHeight="true" outlineLevel="0" collapsed="false">
      <c r="A23" s="39"/>
      <c r="B23" s="44" t="s">
        <v>61</v>
      </c>
      <c r="C23" s="41" t="n">
        <v>160</v>
      </c>
      <c r="D23" s="41" t="n">
        <v>100</v>
      </c>
      <c r="E23" s="41" t="n">
        <v>200</v>
      </c>
      <c r="F23" s="41" t="n">
        <v>250</v>
      </c>
      <c r="G23" s="41" t="n">
        <v>150</v>
      </c>
      <c r="H23" s="41" t="n">
        <v>140</v>
      </c>
      <c r="I23" s="41" t="n">
        <v>160</v>
      </c>
    </row>
    <row r="24" customFormat="false" ht="15" hidden="false" customHeight="true" outlineLevel="0" collapsed="false">
      <c r="A24" s="39"/>
      <c r="B24" s="40" t="s">
        <v>64</v>
      </c>
      <c r="C24" s="41" t="n">
        <v>19.99</v>
      </c>
      <c r="D24" s="41" t="n">
        <v>99.99</v>
      </c>
      <c r="E24" s="41" t="n">
        <v>199.99</v>
      </c>
      <c r="F24" s="41" t="n">
        <v>199.99</v>
      </c>
      <c r="G24" s="41" t="n">
        <v>99.99</v>
      </c>
      <c r="H24" s="41" t="n">
        <v>49.99</v>
      </c>
      <c r="I24" s="41" t="n">
        <v>49.99</v>
      </c>
    </row>
    <row r="25" customFormat="false" ht="15" hidden="false" customHeight="true" outlineLevel="0" collapsed="false">
      <c r="A25" s="39"/>
      <c r="B25" s="44" t="s">
        <v>66</v>
      </c>
      <c r="C25" s="41" t="s">
        <v>63</v>
      </c>
      <c r="D25" s="41" t="s">
        <v>431</v>
      </c>
      <c r="E25" s="41" t="s">
        <v>431</v>
      </c>
      <c r="F25" s="41" t="s">
        <v>431</v>
      </c>
      <c r="G25" s="41" t="s">
        <v>431</v>
      </c>
      <c r="H25" s="41" t="s">
        <v>431</v>
      </c>
      <c r="I25" s="41" t="s">
        <v>431</v>
      </c>
    </row>
    <row r="26" customFormat="false" ht="15" hidden="false" customHeight="true" outlineLevel="0" collapsed="false">
      <c r="A26" s="39"/>
      <c r="B26" s="40" t="s">
        <v>67</v>
      </c>
      <c r="C26" s="41" t="s">
        <v>133</v>
      </c>
      <c r="D26" s="41" t="s">
        <v>133</v>
      </c>
      <c r="E26" s="41" t="s">
        <v>133</v>
      </c>
      <c r="F26" s="41" t="s">
        <v>133</v>
      </c>
      <c r="G26" s="41" t="s">
        <v>133</v>
      </c>
      <c r="H26" s="41" t="s">
        <v>133</v>
      </c>
      <c r="I26" s="41" t="s">
        <v>133</v>
      </c>
    </row>
    <row r="27" customFormat="false" ht="15" hidden="false" customHeight="true" outlineLevel="0" collapsed="false">
      <c r="A27" s="39"/>
      <c r="B27" s="40" t="s">
        <v>68</v>
      </c>
      <c r="C27" s="41" t="s">
        <v>133</v>
      </c>
      <c r="D27" s="41" t="s">
        <v>133</v>
      </c>
      <c r="E27" s="41" t="s">
        <v>133</v>
      </c>
      <c r="F27" s="41" t="s">
        <v>133</v>
      </c>
      <c r="G27" s="41" t="s">
        <v>133</v>
      </c>
      <c r="H27" s="41" t="s">
        <v>133</v>
      </c>
      <c r="I27" s="41" t="s">
        <v>133</v>
      </c>
    </row>
    <row r="28" customFormat="false" ht="15" hidden="false" customHeight="true" outlineLevel="0" collapsed="false">
      <c r="A28" s="39"/>
      <c r="B28" s="40" t="s">
        <v>69</v>
      </c>
      <c r="C28" s="41" t="s">
        <v>133</v>
      </c>
      <c r="D28" s="41" t="s">
        <v>133</v>
      </c>
      <c r="E28" s="41" t="s">
        <v>133</v>
      </c>
      <c r="F28" s="41" t="s">
        <v>133</v>
      </c>
      <c r="G28" s="41" t="s">
        <v>133</v>
      </c>
      <c r="H28" s="41" t="s">
        <v>133</v>
      </c>
      <c r="I28" s="41" t="s">
        <v>133</v>
      </c>
    </row>
    <row r="29" customFormat="false" ht="15" hidden="false" customHeight="true" outlineLevel="0" collapsed="false">
      <c r="A29" s="39"/>
      <c r="B29" s="40" t="s">
        <v>70</v>
      </c>
      <c r="C29" s="41" t="s">
        <v>133</v>
      </c>
      <c r="D29" s="41" t="s">
        <v>133</v>
      </c>
      <c r="E29" s="41" t="s">
        <v>133</v>
      </c>
      <c r="F29" s="41" t="s">
        <v>133</v>
      </c>
      <c r="G29" s="41" t="s">
        <v>133</v>
      </c>
      <c r="H29" s="41" t="s">
        <v>133</v>
      </c>
      <c r="I29" s="41" t="s">
        <v>133</v>
      </c>
    </row>
    <row r="30" customFormat="false" ht="15" hidden="false" customHeight="true" outlineLevel="0" collapsed="false">
      <c r="A30" s="39"/>
      <c r="B30" s="40" t="s">
        <v>71</v>
      </c>
      <c r="C30" s="41" t="s">
        <v>133</v>
      </c>
      <c r="D30" s="41" t="s">
        <v>133</v>
      </c>
      <c r="E30" s="41" t="s">
        <v>133</v>
      </c>
      <c r="F30" s="41" t="s">
        <v>133</v>
      </c>
      <c r="G30" s="41" t="s">
        <v>133</v>
      </c>
      <c r="H30" s="41" t="s">
        <v>133</v>
      </c>
      <c r="I30" s="41" t="s">
        <v>133</v>
      </c>
    </row>
    <row r="31" customFormat="false" ht="15" hidden="false" customHeight="true" outlineLevel="0" collapsed="false">
      <c r="A31" s="39"/>
      <c r="B31" s="40" t="s">
        <v>72</v>
      </c>
      <c r="C31" s="41" t="s">
        <v>133</v>
      </c>
      <c r="D31" s="41" t="s">
        <v>133</v>
      </c>
      <c r="E31" s="41" t="s">
        <v>133</v>
      </c>
      <c r="F31" s="41" t="s">
        <v>133</v>
      </c>
      <c r="G31" s="41" t="s">
        <v>133</v>
      </c>
      <c r="H31" s="41" t="s">
        <v>133</v>
      </c>
      <c r="I31" s="41" t="s">
        <v>133</v>
      </c>
    </row>
    <row r="32" customFormat="false" ht="15" hidden="false" customHeight="true" outlineLevel="0" collapsed="false">
      <c r="A32" s="39"/>
      <c r="B32" s="40" t="s">
        <v>73</v>
      </c>
      <c r="C32" s="41" t="s">
        <v>133</v>
      </c>
      <c r="D32" s="41" t="s">
        <v>133</v>
      </c>
      <c r="E32" s="41" t="s">
        <v>133</v>
      </c>
      <c r="F32" s="41" t="s">
        <v>133</v>
      </c>
      <c r="G32" s="41" t="s">
        <v>133</v>
      </c>
      <c r="H32" s="41" t="s">
        <v>133</v>
      </c>
      <c r="I32" s="41" t="s">
        <v>133</v>
      </c>
    </row>
    <row r="33" customFormat="false" ht="15" hidden="false" customHeight="true" outlineLevel="0" collapsed="false">
      <c r="A33" s="39"/>
      <c r="B33" s="40" t="s">
        <v>74</v>
      </c>
      <c r="C33" s="41" t="s">
        <v>133</v>
      </c>
      <c r="D33" s="41" t="s">
        <v>133</v>
      </c>
      <c r="E33" s="41" t="s">
        <v>133</v>
      </c>
      <c r="F33" s="41" t="s">
        <v>133</v>
      </c>
      <c r="G33" s="41" t="s">
        <v>133</v>
      </c>
      <c r="H33" s="41" t="s">
        <v>133</v>
      </c>
      <c r="I33" s="41" t="s">
        <v>133</v>
      </c>
    </row>
    <row r="34" customFormat="false" ht="15" hidden="false" customHeight="true" outlineLevel="0" collapsed="false">
      <c r="A34" s="39"/>
      <c r="B34" s="40" t="s">
        <v>75</v>
      </c>
      <c r="C34" s="41" t="s">
        <v>133</v>
      </c>
      <c r="D34" s="41" t="s">
        <v>133</v>
      </c>
      <c r="E34" s="41" t="s">
        <v>133</v>
      </c>
      <c r="F34" s="41" t="s">
        <v>133</v>
      </c>
      <c r="G34" s="41" t="s">
        <v>133</v>
      </c>
      <c r="H34" s="41" t="s">
        <v>133</v>
      </c>
      <c r="I34" s="41" t="s">
        <v>133</v>
      </c>
    </row>
    <row r="35" customFormat="false" ht="21.75" hidden="false" customHeight="true" outlineLevel="0" collapsed="false">
      <c r="A35" s="29"/>
      <c r="B35" s="46" t="s">
        <v>76</v>
      </c>
      <c r="C35" s="47"/>
      <c r="D35" s="47"/>
      <c r="E35" s="47"/>
      <c r="F35" s="47"/>
      <c r="G35" s="47"/>
      <c r="H35" s="47"/>
      <c r="I35" s="47"/>
    </row>
    <row r="36" customFormat="false" ht="15" hidden="false" customHeight="false" outlineLevel="0" collapsed="false">
      <c r="A36" s="48"/>
      <c r="B36" s="40" t="s">
        <v>134</v>
      </c>
      <c r="C36" s="50"/>
      <c r="D36" s="50"/>
      <c r="E36" s="50"/>
      <c r="F36" s="50"/>
      <c r="G36" s="50" t="s">
        <v>78</v>
      </c>
      <c r="H36" s="50"/>
      <c r="I36" s="50"/>
    </row>
    <row r="37" customFormat="false" ht="15" hidden="false" customHeight="false" outlineLevel="0" collapsed="false">
      <c r="A37" s="48"/>
      <c r="B37" s="40" t="s">
        <v>432</v>
      </c>
      <c r="C37" s="50"/>
      <c r="D37" s="50"/>
      <c r="E37" s="50"/>
      <c r="F37" s="50" t="s">
        <v>78</v>
      </c>
      <c r="G37" s="50"/>
      <c r="H37" s="50"/>
      <c r="I37" s="50"/>
    </row>
    <row r="38" customFormat="false" ht="15" hidden="false" customHeight="false" outlineLevel="0" collapsed="false">
      <c r="A38" s="48"/>
      <c r="B38" s="49" t="s">
        <v>433</v>
      </c>
      <c r="C38" s="50"/>
      <c r="D38" s="50"/>
      <c r="E38" s="50" t="s">
        <v>78</v>
      </c>
      <c r="F38" s="50" t="s">
        <v>78</v>
      </c>
      <c r="G38" s="50"/>
      <c r="H38" s="50"/>
      <c r="I38" s="50"/>
    </row>
    <row r="39" customFormat="false" ht="15" hidden="false" customHeight="false" outlineLevel="0" collapsed="false">
      <c r="A39" s="48"/>
      <c r="B39" s="49" t="s">
        <v>77</v>
      </c>
      <c r="C39" s="50" t="s">
        <v>78</v>
      </c>
      <c r="D39" s="50" t="s">
        <v>78</v>
      </c>
      <c r="E39" s="50" t="s">
        <v>78</v>
      </c>
      <c r="F39" s="50" t="s">
        <v>78</v>
      </c>
      <c r="G39" s="50"/>
      <c r="H39" s="50"/>
      <c r="I39" s="50" t="s">
        <v>78</v>
      </c>
    </row>
    <row r="40" customFormat="false" ht="15" hidden="false" customHeight="false" outlineLevel="0" collapsed="false">
      <c r="A40" s="48"/>
      <c r="B40" s="49" t="s">
        <v>79</v>
      </c>
      <c r="C40" s="50"/>
      <c r="D40" s="50" t="s">
        <v>78</v>
      </c>
      <c r="E40" s="50" t="s">
        <v>78</v>
      </c>
      <c r="F40" s="50"/>
      <c r="G40" s="50"/>
      <c r="H40" s="50"/>
      <c r="I40" s="50"/>
    </row>
    <row r="41" customFormat="false" ht="15" hidden="false" customHeight="false" outlineLevel="0" collapsed="false">
      <c r="A41" s="48"/>
      <c r="B41" s="40" t="s">
        <v>434</v>
      </c>
      <c r="C41" s="50"/>
      <c r="D41" s="50"/>
      <c r="E41" s="50"/>
      <c r="F41" s="50"/>
      <c r="G41" s="50"/>
      <c r="H41" s="50"/>
      <c r="I41" s="50" t="s">
        <v>78</v>
      </c>
    </row>
    <row r="42" customFormat="false" ht="15" hidden="false" customHeight="false" outlineLevel="0" collapsed="false">
      <c r="A42" s="48"/>
      <c r="B42" s="52" t="s">
        <v>435</v>
      </c>
      <c r="C42" s="50" t="s">
        <v>78</v>
      </c>
      <c r="D42" s="50"/>
      <c r="E42" s="50"/>
      <c r="F42" s="50"/>
      <c r="G42" s="50"/>
      <c r="H42" s="50" t="s">
        <v>78</v>
      </c>
      <c r="I42" s="50"/>
    </row>
    <row r="43" customFormat="false" ht="15" hidden="false" customHeight="false" outlineLevel="0" collapsed="false">
      <c r="A43" s="48"/>
      <c r="B43" s="62" t="s">
        <v>436</v>
      </c>
      <c r="C43" s="50"/>
      <c r="D43" s="50"/>
      <c r="E43" s="50"/>
      <c r="F43" s="50"/>
      <c r="G43" s="50" t="s">
        <v>78</v>
      </c>
      <c r="H43" s="50"/>
      <c r="I43" s="50"/>
    </row>
    <row r="44" customFormat="false" ht="15" hidden="false" customHeight="false" outlineLevel="0" collapsed="false">
      <c r="A44" s="48"/>
      <c r="B44" s="52" t="s">
        <v>437</v>
      </c>
      <c r="C44" s="50"/>
      <c r="D44" s="50"/>
      <c r="E44" s="50" t="s">
        <v>78</v>
      </c>
      <c r="F44" s="50"/>
      <c r="G44" s="50"/>
      <c r="H44" s="50"/>
      <c r="I44" s="50"/>
    </row>
    <row r="45" customFormat="false" ht="15" hidden="false" customHeight="false" outlineLevel="0" collapsed="false">
      <c r="A45" s="48"/>
      <c r="B45" s="40" t="s">
        <v>438</v>
      </c>
      <c r="C45" s="50"/>
      <c r="D45" s="50"/>
      <c r="E45" s="50"/>
      <c r="F45" s="50" t="s">
        <v>78</v>
      </c>
      <c r="G45" s="50"/>
      <c r="H45" s="50"/>
      <c r="I45" s="50"/>
    </row>
    <row r="46" customFormat="false" ht="15" hidden="false" customHeight="false" outlineLevel="0" collapsed="false">
      <c r="A46" s="48"/>
      <c r="B46" s="49" t="s">
        <v>439</v>
      </c>
      <c r="C46" s="50"/>
      <c r="D46" s="50"/>
      <c r="E46" s="50" t="s">
        <v>78</v>
      </c>
      <c r="F46" s="50"/>
      <c r="G46" s="50"/>
      <c r="H46" s="50"/>
      <c r="I46" s="50"/>
    </row>
    <row r="47" customFormat="false" ht="15" hidden="false" customHeight="false" outlineLevel="0" collapsed="false">
      <c r="A47" s="48"/>
      <c r="B47" s="49" t="s">
        <v>440</v>
      </c>
      <c r="C47" s="50"/>
      <c r="D47" s="50"/>
      <c r="E47" s="50" t="s">
        <v>78</v>
      </c>
      <c r="F47" s="50" t="s">
        <v>78</v>
      </c>
      <c r="G47" s="50"/>
      <c r="H47" s="50"/>
      <c r="I47" s="50"/>
    </row>
    <row r="48" customFormat="false" ht="15" hidden="false" customHeight="false" outlineLevel="0" collapsed="false">
      <c r="A48" s="48"/>
      <c r="B48" s="40" t="s">
        <v>441</v>
      </c>
      <c r="C48" s="50"/>
      <c r="D48" s="50"/>
      <c r="E48" s="50"/>
      <c r="F48" s="50" t="s">
        <v>78</v>
      </c>
      <c r="G48" s="50"/>
      <c r="H48" s="50"/>
      <c r="I48" s="50"/>
    </row>
    <row r="49" customFormat="false" ht="15" hidden="false" customHeight="false" outlineLevel="0" collapsed="false">
      <c r="A49" s="48"/>
      <c r="B49" s="49" t="s">
        <v>442</v>
      </c>
      <c r="C49" s="50"/>
      <c r="D49" s="50"/>
      <c r="E49" s="50" t="s">
        <v>78</v>
      </c>
      <c r="F49" s="50" t="s">
        <v>78</v>
      </c>
      <c r="G49" s="50"/>
      <c r="H49" s="50" t="s">
        <v>78</v>
      </c>
      <c r="I49" s="50"/>
    </row>
    <row r="50" customFormat="false" ht="15" hidden="false" customHeight="false" outlineLevel="0" collapsed="false">
      <c r="A50" s="48"/>
      <c r="B50" s="49" t="s">
        <v>443</v>
      </c>
      <c r="C50" s="50"/>
      <c r="D50" s="50"/>
      <c r="E50" s="50" t="s">
        <v>78</v>
      </c>
      <c r="F50" s="50" t="s">
        <v>78</v>
      </c>
      <c r="G50" s="50"/>
      <c r="H50" s="50" t="s">
        <v>78</v>
      </c>
      <c r="I50" s="50"/>
    </row>
    <row r="51" customFormat="false" ht="15" hidden="false" customHeight="false" outlineLevel="0" collapsed="false">
      <c r="A51" s="48"/>
      <c r="B51" s="49" t="s">
        <v>444</v>
      </c>
      <c r="C51" s="50"/>
      <c r="D51" s="50"/>
      <c r="E51" s="50" t="s">
        <v>78</v>
      </c>
      <c r="F51" s="50" t="s">
        <v>78</v>
      </c>
      <c r="G51" s="50"/>
      <c r="H51" s="50" t="s">
        <v>78</v>
      </c>
      <c r="I51" s="50"/>
    </row>
    <row r="52" customFormat="false" ht="15" hidden="false" customHeight="false" outlineLevel="0" collapsed="false">
      <c r="A52" s="48"/>
      <c r="B52" s="49" t="s">
        <v>445</v>
      </c>
      <c r="C52" s="50"/>
      <c r="D52" s="50"/>
      <c r="E52" s="50" t="s">
        <v>78</v>
      </c>
      <c r="F52" s="50" t="s">
        <v>78</v>
      </c>
      <c r="G52" s="50"/>
      <c r="H52" s="50"/>
      <c r="I52" s="50"/>
    </row>
    <row r="53" customFormat="false" ht="15" hidden="false" customHeight="false" outlineLevel="0" collapsed="false">
      <c r="A53" s="48"/>
      <c r="B53" s="49" t="s">
        <v>446</v>
      </c>
      <c r="C53" s="50"/>
      <c r="D53" s="50"/>
      <c r="E53" s="50" t="s">
        <v>78</v>
      </c>
      <c r="F53" s="50" t="s">
        <v>78</v>
      </c>
      <c r="G53" s="50"/>
      <c r="H53" s="50"/>
      <c r="I53" s="50"/>
    </row>
    <row r="54" customFormat="false" ht="15" hidden="false" customHeight="false" outlineLevel="0" collapsed="false">
      <c r="A54" s="48"/>
      <c r="B54" s="53" t="s">
        <v>447</v>
      </c>
      <c r="C54" s="50"/>
      <c r="D54" s="50"/>
      <c r="E54" s="50" t="s">
        <v>78</v>
      </c>
      <c r="F54" s="50" t="s">
        <v>78</v>
      </c>
      <c r="G54" s="50"/>
      <c r="H54" s="50"/>
      <c r="I54" s="50"/>
    </row>
    <row r="55" customFormat="false" ht="15" hidden="false" customHeight="false" outlineLevel="0" collapsed="false">
      <c r="A55" s="48"/>
      <c r="B55" s="49" t="s">
        <v>249</v>
      </c>
      <c r="C55" s="50"/>
      <c r="D55" s="50" t="s">
        <v>78</v>
      </c>
      <c r="E55" s="50"/>
      <c r="F55" s="50"/>
      <c r="G55" s="50"/>
      <c r="H55" s="50"/>
      <c r="I55" s="50"/>
    </row>
    <row r="56" customFormat="false" ht="15" hidden="false" customHeight="false" outlineLevel="0" collapsed="false">
      <c r="A56" s="48"/>
      <c r="B56" s="49" t="s">
        <v>82</v>
      </c>
      <c r="C56" s="50" t="s">
        <v>78</v>
      </c>
      <c r="D56" s="50" t="s">
        <v>78</v>
      </c>
      <c r="E56" s="50" t="s">
        <v>78</v>
      </c>
      <c r="F56" s="50" t="s">
        <v>78</v>
      </c>
      <c r="G56" s="50"/>
      <c r="H56" s="50"/>
      <c r="I56" s="50"/>
    </row>
    <row r="57" customFormat="false" ht="15" hidden="false" customHeight="false" outlineLevel="0" collapsed="false">
      <c r="A57" s="48"/>
      <c r="B57" s="55" t="s">
        <v>448</v>
      </c>
      <c r="C57" s="50"/>
      <c r="D57" s="50"/>
      <c r="E57" s="50" t="s">
        <v>78</v>
      </c>
      <c r="F57" s="50"/>
      <c r="G57" s="50"/>
      <c r="H57" s="50"/>
      <c r="I57" s="50"/>
    </row>
    <row r="58" customFormat="false" ht="15" hidden="false" customHeight="false" outlineLevel="0" collapsed="false">
      <c r="A58" s="48"/>
      <c r="B58" s="40" t="s">
        <v>449</v>
      </c>
      <c r="C58" s="50"/>
      <c r="D58" s="50"/>
      <c r="E58" s="50" t="s">
        <v>78</v>
      </c>
      <c r="F58" s="50"/>
      <c r="G58" s="50"/>
      <c r="H58" s="50"/>
      <c r="I58" s="50" t="s">
        <v>78</v>
      </c>
    </row>
    <row r="59" customFormat="false" ht="15" hidden="false" customHeight="true" outlineLevel="0" collapsed="false">
      <c r="A59" s="48"/>
      <c r="B59" s="40" t="s">
        <v>450</v>
      </c>
      <c r="C59" s="50"/>
      <c r="D59" s="50"/>
      <c r="E59" s="50" t="s">
        <v>78</v>
      </c>
      <c r="F59" s="50"/>
      <c r="G59" s="50"/>
      <c r="H59" s="50"/>
      <c r="I59" s="50"/>
    </row>
    <row r="60" customFormat="false" ht="15" hidden="false" customHeight="true" outlineLevel="0" collapsed="false">
      <c r="A60" s="54"/>
      <c r="B60" s="40" t="s">
        <v>451</v>
      </c>
      <c r="C60" s="50"/>
      <c r="D60" s="50"/>
      <c r="E60" s="50" t="s">
        <v>78</v>
      </c>
      <c r="F60" s="50" t="s">
        <v>78</v>
      </c>
      <c r="G60" s="50"/>
      <c r="H60" s="50"/>
      <c r="I60" s="50"/>
    </row>
    <row r="61" customFormat="false" ht="15" hidden="false" customHeight="true" outlineLevel="0" collapsed="false">
      <c r="A61" s="56"/>
      <c r="B61" s="40" t="s">
        <v>452</v>
      </c>
      <c r="C61" s="50"/>
      <c r="D61" s="50"/>
      <c r="E61" s="50"/>
      <c r="F61" s="50"/>
      <c r="G61" s="50" t="s">
        <v>78</v>
      </c>
      <c r="H61" s="50"/>
      <c r="I61" s="50"/>
    </row>
    <row r="62" customFormat="false" ht="15" hidden="false" customHeight="false" outlineLevel="0" collapsed="false">
      <c r="A62" s="56"/>
      <c r="B62" s="40" t="s">
        <v>408</v>
      </c>
      <c r="C62" s="50"/>
      <c r="D62" s="50"/>
      <c r="E62" s="50" t="s">
        <v>78</v>
      </c>
      <c r="F62" s="50"/>
      <c r="G62" s="50"/>
      <c r="H62" s="50"/>
      <c r="I62" s="50"/>
    </row>
    <row r="63" customFormat="false" ht="15" hidden="false" customHeight="true" outlineLevel="0" collapsed="false">
      <c r="A63" s="56"/>
      <c r="B63" s="40" t="s">
        <v>409</v>
      </c>
      <c r="C63" s="50"/>
      <c r="D63" s="50"/>
      <c r="E63" s="50" t="s">
        <v>78</v>
      </c>
      <c r="F63" s="50"/>
      <c r="G63" s="50"/>
      <c r="H63" s="50"/>
      <c r="I63" s="50"/>
    </row>
    <row r="64" customFormat="false" ht="15" hidden="false" customHeight="true" outlineLevel="0" collapsed="false">
      <c r="A64" s="63"/>
      <c r="B64" s="64" t="s">
        <v>453</v>
      </c>
      <c r="C64" s="50"/>
      <c r="D64" s="50"/>
      <c r="E64" s="50"/>
      <c r="F64" s="50" t="s">
        <v>78</v>
      </c>
      <c r="G64" s="50"/>
      <c r="H64" s="50"/>
      <c r="I64" s="50"/>
    </row>
    <row r="65" customFormat="false" ht="15" hidden="false" customHeight="true" outlineLevel="0" collapsed="false">
      <c r="A65" s="63"/>
      <c r="B65" s="64" t="s">
        <v>454</v>
      </c>
      <c r="C65" s="50"/>
      <c r="D65" s="50"/>
      <c r="E65" s="50"/>
      <c r="F65" s="50"/>
      <c r="G65" s="50" t="s">
        <v>78</v>
      </c>
      <c r="H65" s="50"/>
      <c r="I65" s="50"/>
    </row>
    <row r="66" customFormat="false" ht="15" hidden="false" customHeight="true" outlineLevel="0" collapsed="false">
      <c r="A66" s="63"/>
      <c r="B66" s="65" t="s">
        <v>84</v>
      </c>
      <c r="C66" s="50"/>
      <c r="D66" s="50" t="s">
        <v>78</v>
      </c>
      <c r="E66" s="50"/>
      <c r="F66" s="50" t="s">
        <v>78</v>
      </c>
      <c r="G66" s="50"/>
      <c r="H66" s="50"/>
      <c r="I66" s="50"/>
    </row>
    <row r="67" customFormat="false" ht="15" hidden="false" customHeight="true" outlineLevel="0" collapsed="false">
      <c r="A67" s="63"/>
      <c r="B67" s="64" t="s">
        <v>455</v>
      </c>
      <c r="C67" s="50"/>
      <c r="D67" s="50"/>
      <c r="E67" s="50" t="s">
        <v>78</v>
      </c>
      <c r="F67" s="50"/>
      <c r="G67" s="50"/>
      <c r="H67" s="50"/>
      <c r="I67" s="50"/>
    </row>
    <row r="68" customFormat="false" ht="15" hidden="false" customHeight="true" outlineLevel="0" collapsed="false">
      <c r="A68" s="63"/>
      <c r="B68" s="64" t="s">
        <v>456</v>
      </c>
      <c r="C68" s="50"/>
      <c r="D68" s="50"/>
      <c r="E68" s="50"/>
      <c r="F68" s="50" t="s">
        <v>78</v>
      </c>
      <c r="G68" s="50"/>
      <c r="H68" s="50"/>
      <c r="I68" s="50"/>
    </row>
    <row r="69" customFormat="false" ht="15" hidden="false" customHeight="true" outlineLevel="0" collapsed="false">
      <c r="A69" s="63"/>
      <c r="B69" s="65" t="s">
        <v>136</v>
      </c>
      <c r="C69" s="50"/>
      <c r="D69" s="50" t="s">
        <v>78</v>
      </c>
      <c r="E69" s="50"/>
      <c r="F69" s="50" t="s">
        <v>78</v>
      </c>
      <c r="G69" s="50" t="s">
        <v>78</v>
      </c>
      <c r="H69" s="50"/>
      <c r="I69" s="50"/>
    </row>
    <row r="70" customFormat="false" ht="15" hidden="false" customHeight="true" outlineLevel="0" collapsed="false">
      <c r="A70" s="63"/>
      <c r="B70" s="64" t="s">
        <v>457</v>
      </c>
      <c r="C70" s="50"/>
      <c r="D70" s="50"/>
      <c r="E70" s="50" t="s">
        <v>78</v>
      </c>
      <c r="F70" s="50" t="s">
        <v>78</v>
      </c>
      <c r="G70" s="50"/>
      <c r="H70" s="50"/>
      <c r="I70" s="50"/>
    </row>
    <row r="71" customFormat="false" ht="15" hidden="false" customHeight="true" outlineLevel="0" collapsed="false">
      <c r="A71" s="63"/>
      <c r="B71" s="64" t="s">
        <v>458</v>
      </c>
      <c r="C71" s="50"/>
      <c r="D71" s="50"/>
      <c r="E71" s="50" t="s">
        <v>78</v>
      </c>
      <c r="F71" s="50" t="s">
        <v>78</v>
      </c>
      <c r="G71" s="50"/>
      <c r="H71" s="50"/>
      <c r="I71" s="50"/>
    </row>
    <row r="72" customFormat="false" ht="15" hidden="false" customHeight="true" outlineLevel="0" collapsed="false">
      <c r="A72" s="63"/>
      <c r="B72" s="64" t="s">
        <v>459</v>
      </c>
      <c r="C72" s="50"/>
      <c r="D72" s="50"/>
      <c r="E72" s="50" t="s">
        <v>78</v>
      </c>
      <c r="F72" s="50" t="s">
        <v>78</v>
      </c>
      <c r="G72" s="50"/>
      <c r="H72" s="50"/>
      <c r="I72" s="50"/>
    </row>
    <row r="73" customFormat="false" ht="15" hidden="false" customHeight="true" outlineLevel="0" collapsed="false">
      <c r="A73" s="63"/>
      <c r="B73" s="64" t="s">
        <v>460</v>
      </c>
      <c r="C73" s="50"/>
      <c r="D73" s="50"/>
      <c r="E73" s="50"/>
      <c r="F73" s="50" t="s">
        <v>78</v>
      </c>
      <c r="G73" s="50"/>
      <c r="H73" s="50"/>
      <c r="I73" s="50"/>
    </row>
    <row r="74" customFormat="false" ht="15" hidden="false" customHeight="true" outlineLevel="0" collapsed="false">
      <c r="A74" s="63"/>
      <c r="B74" s="64" t="s">
        <v>461</v>
      </c>
      <c r="C74" s="50"/>
      <c r="D74" s="50"/>
      <c r="E74" s="50" t="s">
        <v>78</v>
      </c>
      <c r="F74" s="50" t="s">
        <v>78</v>
      </c>
      <c r="G74" s="50"/>
      <c r="H74" s="50"/>
      <c r="I74" s="50"/>
    </row>
    <row r="75" customFormat="false" ht="15" hidden="false" customHeight="true" outlineLevel="0" collapsed="false">
      <c r="A75" s="63"/>
      <c r="B75" s="64" t="s">
        <v>462</v>
      </c>
      <c r="C75" s="50"/>
      <c r="D75" s="50"/>
      <c r="E75" s="50"/>
      <c r="F75" s="50" t="s">
        <v>78</v>
      </c>
      <c r="G75" s="50"/>
      <c r="H75" s="50"/>
      <c r="I75" s="50"/>
    </row>
    <row r="76" customFormat="false" ht="15" hidden="false" customHeight="true" outlineLevel="0" collapsed="false">
      <c r="A76" s="63"/>
      <c r="B76" s="65" t="s">
        <v>252</v>
      </c>
      <c r="C76" s="50"/>
      <c r="D76" s="50" t="s">
        <v>78</v>
      </c>
      <c r="E76" s="50"/>
      <c r="F76" s="50"/>
      <c r="G76" s="50" t="s">
        <v>78</v>
      </c>
      <c r="H76" s="50"/>
      <c r="I76" s="50"/>
    </row>
    <row r="77" customFormat="false" ht="15" hidden="false" customHeight="true" outlineLevel="0" collapsed="false">
      <c r="A77" s="63"/>
      <c r="B77" s="64" t="s">
        <v>463</v>
      </c>
      <c r="C77" s="50"/>
      <c r="D77" s="50"/>
      <c r="E77" s="50"/>
      <c r="F77" s="50" t="s">
        <v>78</v>
      </c>
      <c r="G77" s="50"/>
      <c r="H77" s="50"/>
      <c r="I77" s="50"/>
    </row>
    <row r="78" customFormat="false" ht="15" hidden="false" customHeight="true" outlineLevel="0" collapsed="false">
      <c r="A78" s="63"/>
      <c r="B78" s="64" t="s">
        <v>464</v>
      </c>
      <c r="C78" s="50"/>
      <c r="D78" s="50"/>
      <c r="E78" s="50" t="s">
        <v>78</v>
      </c>
      <c r="F78" s="50"/>
      <c r="G78" s="50"/>
      <c r="H78" s="50"/>
      <c r="I78" s="50"/>
    </row>
    <row r="79" customFormat="false" ht="15" hidden="false" customHeight="true" outlineLevel="0" collapsed="false">
      <c r="A79" s="63"/>
      <c r="B79" s="64" t="s">
        <v>465</v>
      </c>
      <c r="C79" s="50"/>
      <c r="D79" s="50"/>
      <c r="E79" s="50"/>
      <c r="F79" s="50" t="s">
        <v>78</v>
      </c>
      <c r="G79" s="50"/>
      <c r="H79" s="50"/>
      <c r="I79" s="50"/>
    </row>
    <row r="80" customFormat="false" ht="15" hidden="false" customHeight="true" outlineLevel="0" collapsed="false">
      <c r="A80" s="63"/>
      <c r="B80" s="64" t="s">
        <v>466</v>
      </c>
      <c r="C80" s="50"/>
      <c r="D80" s="50"/>
      <c r="E80" s="50" t="s">
        <v>78</v>
      </c>
      <c r="F80" s="50" t="s">
        <v>78</v>
      </c>
      <c r="G80" s="50"/>
      <c r="H80" s="50"/>
      <c r="I80" s="50"/>
    </row>
    <row r="81" customFormat="false" ht="15" hidden="false" customHeight="true" outlineLevel="0" collapsed="false">
      <c r="A81" s="63"/>
      <c r="B81" s="64" t="s">
        <v>467</v>
      </c>
      <c r="C81" s="50"/>
      <c r="D81" s="50"/>
      <c r="E81" s="50"/>
      <c r="F81" s="50" t="s">
        <v>78</v>
      </c>
      <c r="G81" s="50"/>
      <c r="H81" s="50"/>
      <c r="I81" s="50"/>
    </row>
    <row r="82" customFormat="false" ht="15" hidden="false" customHeight="true" outlineLevel="0" collapsed="false">
      <c r="A82" s="63"/>
      <c r="B82" s="64" t="s">
        <v>468</v>
      </c>
      <c r="C82" s="50"/>
      <c r="D82" s="50"/>
      <c r="E82" s="50" t="s">
        <v>78</v>
      </c>
      <c r="F82" s="50"/>
      <c r="G82" s="50"/>
      <c r="H82" s="50"/>
      <c r="I82" s="50"/>
    </row>
    <row r="83" customFormat="false" ht="15" hidden="false" customHeight="true" outlineLevel="0" collapsed="false">
      <c r="A83" s="63"/>
      <c r="B83" s="64" t="s">
        <v>253</v>
      </c>
      <c r="C83" s="50"/>
      <c r="D83" s="50"/>
      <c r="E83" s="50"/>
      <c r="F83" s="50" t="s">
        <v>78</v>
      </c>
      <c r="G83" s="50"/>
      <c r="H83" s="50"/>
      <c r="I83" s="50"/>
    </row>
    <row r="84" customFormat="false" ht="15" hidden="false" customHeight="true" outlineLevel="0" collapsed="false">
      <c r="A84" s="63"/>
      <c r="B84" s="64" t="s">
        <v>469</v>
      </c>
      <c r="C84" s="50"/>
      <c r="D84" s="50"/>
      <c r="E84" s="50"/>
      <c r="F84" s="50" t="s">
        <v>78</v>
      </c>
      <c r="G84" s="50"/>
      <c r="H84" s="50"/>
      <c r="I84" s="50"/>
    </row>
    <row r="85" customFormat="false" ht="15" hidden="false" customHeight="true" outlineLevel="0" collapsed="false">
      <c r="A85" s="63"/>
      <c r="B85" s="65" t="s">
        <v>89</v>
      </c>
      <c r="C85" s="50" t="s">
        <v>78</v>
      </c>
      <c r="D85" s="50" t="s">
        <v>78</v>
      </c>
      <c r="E85" s="50" t="s">
        <v>78</v>
      </c>
      <c r="F85" s="50" t="s">
        <v>78</v>
      </c>
      <c r="G85" s="50"/>
      <c r="H85" s="50"/>
      <c r="I85" s="50" t="s">
        <v>78</v>
      </c>
    </row>
    <row r="86" customFormat="false" ht="15" hidden="false" customHeight="true" outlineLevel="0" collapsed="false">
      <c r="A86" s="63"/>
      <c r="B86" s="66" t="s">
        <v>254</v>
      </c>
      <c r="C86" s="50"/>
      <c r="D86" s="50" t="s">
        <v>78</v>
      </c>
      <c r="E86" s="50"/>
      <c r="F86" s="50"/>
      <c r="G86" s="50"/>
      <c r="H86" s="50"/>
      <c r="I86" s="50"/>
    </row>
    <row r="87" customFormat="false" ht="15" hidden="false" customHeight="true" outlineLevel="0" collapsed="false">
      <c r="A87" s="63"/>
      <c r="B87" s="65" t="s">
        <v>255</v>
      </c>
      <c r="C87" s="50"/>
      <c r="D87" s="50" t="s">
        <v>78</v>
      </c>
      <c r="E87" s="50"/>
      <c r="F87" s="50" t="s">
        <v>78</v>
      </c>
      <c r="G87" s="50"/>
      <c r="H87" s="50"/>
      <c r="I87" s="50"/>
    </row>
    <row r="88" customFormat="false" ht="15" hidden="false" customHeight="true" outlineLevel="0" collapsed="false">
      <c r="A88" s="63"/>
      <c r="B88" s="64" t="s">
        <v>470</v>
      </c>
      <c r="C88" s="50"/>
      <c r="D88" s="50"/>
      <c r="E88" s="50"/>
      <c r="F88" s="50" t="s">
        <v>78</v>
      </c>
      <c r="G88" s="50"/>
      <c r="H88" s="50"/>
      <c r="I88" s="50"/>
    </row>
    <row r="89" customFormat="false" ht="15" hidden="false" customHeight="true" outlineLevel="0" collapsed="false">
      <c r="A89" s="63"/>
      <c r="B89" s="64" t="s">
        <v>471</v>
      </c>
      <c r="C89" s="50"/>
      <c r="D89" s="50"/>
      <c r="E89" s="50"/>
      <c r="F89" s="50" t="s">
        <v>78</v>
      </c>
      <c r="G89" s="50"/>
      <c r="H89" s="50"/>
      <c r="I89" s="50"/>
    </row>
    <row r="90" customFormat="false" ht="15" hidden="false" customHeight="true" outlineLevel="0" collapsed="false">
      <c r="A90" s="63"/>
      <c r="B90" s="65" t="s">
        <v>354</v>
      </c>
      <c r="C90" s="50"/>
      <c r="D90" s="50" t="s">
        <v>78</v>
      </c>
      <c r="E90" s="50" t="s">
        <v>78</v>
      </c>
      <c r="F90" s="50" t="s">
        <v>78</v>
      </c>
      <c r="G90" s="50"/>
      <c r="H90" s="50"/>
      <c r="I90" s="50"/>
    </row>
    <row r="91" customFormat="false" ht="15" hidden="false" customHeight="true" outlineLevel="0" collapsed="false">
      <c r="A91" s="63"/>
      <c r="B91" s="65" t="s">
        <v>472</v>
      </c>
      <c r="C91" s="50"/>
      <c r="D91" s="50" t="s">
        <v>78</v>
      </c>
      <c r="E91" s="50"/>
      <c r="F91" s="50"/>
      <c r="G91" s="50"/>
      <c r="H91" s="50"/>
      <c r="I91" s="50"/>
    </row>
    <row r="92" customFormat="false" ht="15" hidden="false" customHeight="true" outlineLevel="0" collapsed="false">
      <c r="A92" s="63"/>
      <c r="B92" s="64" t="s">
        <v>473</v>
      </c>
      <c r="C92" s="50"/>
      <c r="D92" s="50"/>
      <c r="E92" s="50" t="s">
        <v>78</v>
      </c>
      <c r="F92" s="50" t="s">
        <v>78</v>
      </c>
      <c r="G92" s="50"/>
      <c r="H92" s="50"/>
      <c r="I92" s="50"/>
    </row>
    <row r="93" customFormat="false" ht="15" hidden="false" customHeight="true" outlineLevel="0" collapsed="false">
      <c r="A93" s="63"/>
      <c r="B93" s="64" t="s">
        <v>474</v>
      </c>
      <c r="C93" s="50"/>
      <c r="D93" s="50"/>
      <c r="E93" s="50" t="s">
        <v>78</v>
      </c>
      <c r="F93" s="50"/>
      <c r="G93" s="50"/>
      <c r="H93" s="50"/>
      <c r="I93" s="50"/>
    </row>
    <row r="94" customFormat="false" ht="15" hidden="false" customHeight="true" outlineLevel="0" collapsed="false">
      <c r="A94" s="63"/>
      <c r="B94" s="64" t="s">
        <v>475</v>
      </c>
      <c r="C94" s="50"/>
      <c r="D94" s="50"/>
      <c r="E94" s="50"/>
      <c r="F94" s="50" t="s">
        <v>78</v>
      </c>
      <c r="G94" s="50"/>
      <c r="H94" s="50"/>
      <c r="I94" s="50"/>
    </row>
    <row r="95" customFormat="false" ht="15" hidden="false" customHeight="true" outlineLevel="0" collapsed="false">
      <c r="A95" s="63"/>
      <c r="B95" s="64" t="s">
        <v>476</v>
      </c>
      <c r="C95" s="50"/>
      <c r="D95" s="50"/>
      <c r="E95" s="50" t="s">
        <v>78</v>
      </c>
      <c r="F95" s="50" t="s">
        <v>78</v>
      </c>
      <c r="G95" s="50"/>
      <c r="H95" s="50"/>
      <c r="I95" s="50"/>
    </row>
    <row r="96" customFormat="false" ht="15" hidden="false" customHeight="true" outlineLevel="0" collapsed="false">
      <c r="A96" s="63"/>
      <c r="B96" s="64" t="s">
        <v>477</v>
      </c>
      <c r="C96" s="50"/>
      <c r="D96" s="50"/>
      <c r="E96" s="50" t="s">
        <v>78</v>
      </c>
      <c r="F96" s="50" t="s">
        <v>78</v>
      </c>
      <c r="G96" s="50"/>
      <c r="H96" s="50"/>
      <c r="I96" s="50" t="s">
        <v>78</v>
      </c>
    </row>
    <row r="97" customFormat="false" ht="15" hidden="false" customHeight="true" outlineLevel="0" collapsed="false">
      <c r="A97" s="63"/>
      <c r="B97" s="64" t="s">
        <v>478</v>
      </c>
      <c r="C97" s="50"/>
      <c r="D97" s="50"/>
      <c r="E97" s="50"/>
      <c r="F97" s="50"/>
      <c r="G97" s="50"/>
      <c r="H97" s="50"/>
      <c r="I97" s="50" t="s">
        <v>78</v>
      </c>
    </row>
    <row r="98" customFormat="false" ht="15" hidden="false" customHeight="true" outlineLevel="0" collapsed="false">
      <c r="A98" s="63"/>
      <c r="B98" s="64" t="s">
        <v>479</v>
      </c>
      <c r="C98" s="50"/>
      <c r="D98" s="50"/>
      <c r="E98" s="50" t="s">
        <v>78</v>
      </c>
      <c r="F98" s="50" t="s">
        <v>78</v>
      </c>
      <c r="G98" s="50"/>
      <c r="H98" s="50"/>
      <c r="I98" s="50"/>
    </row>
    <row r="99" customFormat="false" ht="15" hidden="false" customHeight="true" outlineLevel="0" collapsed="false">
      <c r="A99" s="63"/>
      <c r="B99" s="65" t="s">
        <v>162</v>
      </c>
      <c r="C99" s="50"/>
      <c r="D99" s="50" t="s">
        <v>78</v>
      </c>
      <c r="E99" s="50" t="s">
        <v>78</v>
      </c>
      <c r="F99" s="50" t="s">
        <v>78</v>
      </c>
      <c r="G99" s="50" t="s">
        <v>78</v>
      </c>
      <c r="H99" s="50"/>
      <c r="I99" s="50"/>
    </row>
    <row r="100" customFormat="false" ht="15" hidden="false" customHeight="true" outlineLevel="0" collapsed="false">
      <c r="A100" s="57"/>
      <c r="B100" s="58"/>
      <c r="C100" s="50"/>
      <c r="D100" s="50"/>
      <c r="E100" s="50"/>
      <c r="F100" s="50"/>
      <c r="G100" s="50"/>
      <c r="H100" s="50"/>
      <c r="I100" s="50"/>
    </row>
    <row r="101" customFormat="false" ht="15.75" hidden="false" customHeight="false" outlineLevel="0" collapsed="false">
      <c r="A101" s="59"/>
      <c r="B101" s="46" t="s">
        <v>90</v>
      </c>
      <c r="C101" s="47"/>
      <c r="D101" s="47"/>
      <c r="E101" s="47"/>
      <c r="F101" s="47"/>
      <c r="G101" s="47"/>
      <c r="H101" s="47"/>
      <c r="I101" s="47"/>
    </row>
    <row r="102" customFormat="false" ht="15" hidden="false" customHeight="true" outlineLevel="0" collapsed="false">
      <c r="A102" s="60"/>
      <c r="B102" s="40" t="s">
        <v>91</v>
      </c>
      <c r="C102" s="37" t="s">
        <v>480</v>
      </c>
      <c r="D102" s="37" t="s">
        <v>481</v>
      </c>
      <c r="E102" s="37" t="s">
        <v>413</v>
      </c>
      <c r="F102" s="37" t="s">
        <v>482</v>
      </c>
      <c r="G102" s="37" t="s">
        <v>275</v>
      </c>
      <c r="H102" s="37" t="s">
        <v>483</v>
      </c>
      <c r="I102" s="37" t="s">
        <v>484</v>
      </c>
    </row>
    <row r="103" customFormat="false" ht="15" hidden="false" customHeight="true" outlineLevel="0" collapsed="false">
      <c r="A103" s="60"/>
      <c r="B103" s="40" t="s">
        <v>100</v>
      </c>
      <c r="C103" s="37" t="s">
        <v>103</v>
      </c>
      <c r="D103" s="37" t="s">
        <v>485</v>
      </c>
      <c r="E103" s="37" t="s">
        <v>415</v>
      </c>
      <c r="F103" s="37" t="s">
        <v>486</v>
      </c>
      <c r="G103" s="37" t="s">
        <v>299</v>
      </c>
      <c r="H103" s="37" t="s">
        <v>487</v>
      </c>
      <c r="I103" s="37" t="s">
        <v>488</v>
      </c>
    </row>
    <row r="104" customFormat="false" ht="15" hidden="false" customHeight="true" outlineLevel="0" collapsed="false">
      <c r="A104" s="60"/>
      <c r="B104" s="40" t="s">
        <v>108</v>
      </c>
      <c r="C104" s="37"/>
      <c r="D104" s="37" t="s">
        <v>489</v>
      </c>
      <c r="E104" s="37" t="s">
        <v>490</v>
      </c>
      <c r="F104" s="37" t="s">
        <v>491</v>
      </c>
      <c r="G104" s="37" t="s">
        <v>318</v>
      </c>
      <c r="H104" s="37" t="s">
        <v>115</v>
      </c>
      <c r="I104" s="37" t="s">
        <v>492</v>
      </c>
    </row>
    <row r="105" customFormat="false" ht="15" hidden="false" customHeight="true" outlineLevel="0" collapsed="false">
      <c r="A105" s="60"/>
      <c r="B105" s="40" t="s">
        <v>116</v>
      </c>
      <c r="C105" s="37"/>
      <c r="D105" s="37" t="s">
        <v>493</v>
      </c>
      <c r="E105" s="37" t="s">
        <v>331</v>
      </c>
      <c r="F105" s="37" t="s">
        <v>494</v>
      </c>
      <c r="G105" s="37" t="s">
        <v>495</v>
      </c>
      <c r="H105" s="37" t="s">
        <v>496</v>
      </c>
      <c r="I105" s="37" t="s">
        <v>124</v>
      </c>
    </row>
    <row r="106" customFormat="false" ht="15" hidden="false" customHeight="true" outlineLevel="0" collapsed="false">
      <c r="A106" s="60"/>
      <c r="B106" s="40" t="s">
        <v>79</v>
      </c>
      <c r="C106" s="37"/>
      <c r="D106" s="37"/>
      <c r="E106" s="37"/>
      <c r="F106" s="37"/>
      <c r="G106" s="37"/>
      <c r="H106" s="37"/>
      <c r="I106" s="37"/>
    </row>
    <row r="107" customFormat="false" ht="15" hidden="false" customHeight="true" outlineLevel="0" collapsed="false">
      <c r="A107" s="60"/>
      <c r="B107" s="40" t="s">
        <v>125</v>
      </c>
      <c r="C107" s="37"/>
      <c r="D107" s="37"/>
      <c r="E107" s="37"/>
      <c r="F107" s="37"/>
      <c r="G107" s="37"/>
      <c r="H107" s="37"/>
      <c r="I107" s="37"/>
    </row>
    <row r="108" customFormat="false" ht="15" hidden="false" customHeight="true" outlineLevel="0" collapsed="false">
      <c r="A108" s="60"/>
      <c r="B108" s="40" t="s">
        <v>126</v>
      </c>
      <c r="C108" s="37"/>
      <c r="D108" s="37"/>
      <c r="E108" s="37"/>
      <c r="F108" s="37"/>
      <c r="G108" s="37"/>
      <c r="H108" s="37"/>
      <c r="I108" s="37"/>
    </row>
    <row r="109" customFormat="false" ht="15" hidden="false" customHeight="true" outlineLevel="0" collapsed="false">
      <c r="A109" s="60"/>
      <c r="B109" s="40"/>
      <c r="C109" s="37"/>
      <c r="D109" s="37"/>
      <c r="E109" s="37"/>
      <c r="F109" s="37"/>
      <c r="G109" s="37"/>
      <c r="H109" s="37"/>
      <c r="I109" s="37"/>
    </row>
    <row r="110" customFormat="false" ht="15.75" hidden="false" customHeight="true" outlineLevel="0" collapsed="false"/>
    <row r="111" customFormat="false" ht="15.75" hidden="false" customHeight="true" outlineLevel="0" collapsed="false"/>
    <row r="112" customFormat="false" ht="31.5" hidden="false" customHeight="true" outlineLevel="0" collapsed="false"/>
    <row r="113" customFormat="false" ht="15.75" hidden="false" customHeight="true" outlineLevel="0" collapsed="false"/>
    <row r="114" customFormat="false" ht="28.5" hidden="false" customHeight="true" outlineLevel="0" collapsed="false"/>
  </sheetData>
  <mergeCells count="1">
    <mergeCell ref="D1:E1"/>
  </mergeCells>
  <printOptions headings="false" gridLines="false" gridLinesSet="true" horizontalCentered="false" verticalCentered="true"/>
  <pageMargins left="0.5" right="0" top="0" bottom="0" header="0.511811023622047" footer="0"/>
  <pageSetup paperSize="1" scale="100" fitToWidth="0" fitToHeight="1" pageOrder="downThenOver" orientation="landscape" blackAndWhite="false" draft="false" cellComments="none" horizontalDpi="300" verticalDpi="300" copies="1"/>
  <headerFooter differentFirst="false" differentOddEven="false">
    <oddHeader/>
    <oddFooter>&amp;R&amp;8&amp;A  &amp;F  &amp;D  &amp;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0.56"/>
    <col collapsed="false" customWidth="true" hidden="false" outlineLevel="0" max="3" min="3" style="0" width="26.56"/>
    <col collapsed="false" customWidth="true" hidden="false" outlineLevel="0" max="4" min="4" style="0" width="24.28"/>
    <col collapsed="false" customWidth="true" hidden="false" outlineLevel="0" max="20" min="5" style="0" width="22.7"/>
  </cols>
  <sheetData>
    <row r="1" customFormat="false" ht="75.75" hidden="false" customHeight="true" outlineLevel="0" collapsed="false">
      <c r="A1" s="11" t="n">
        <f aca="false">Data!$B$1</f>
        <v>41708.1267476852</v>
      </c>
      <c r="B1" s="12" t="n">
        <f aca="true">TODAY()-TRUNC(A1,0)</f>
        <v>4524</v>
      </c>
      <c r="C1" s="13" t="s">
        <v>419</v>
      </c>
      <c r="D1" s="14" t="s">
        <v>36</v>
      </c>
      <c r="E1" s="14"/>
      <c r="F1" s="15"/>
      <c r="G1" s="15"/>
      <c r="H1" s="15"/>
      <c r="I1" s="15"/>
      <c r="J1" s="15"/>
      <c r="K1" s="15"/>
      <c r="L1" s="15"/>
      <c r="M1" s="15"/>
      <c r="N1" s="15"/>
      <c r="O1" s="15"/>
      <c r="P1" s="15"/>
      <c r="Q1" s="15"/>
    </row>
    <row r="2" customFormat="false" ht="15.75" hidden="false" customHeight="false" outlineLevel="0" collapsed="false">
      <c r="A2" s="16"/>
      <c r="B2" s="17" t="s">
        <v>37</v>
      </c>
      <c r="C2" s="18" t="s">
        <v>38</v>
      </c>
      <c r="D2" s="18" t="s">
        <v>38</v>
      </c>
      <c r="E2" s="18" t="s">
        <v>38</v>
      </c>
      <c r="F2" s="18" t="s">
        <v>38</v>
      </c>
      <c r="G2" s="18" t="s">
        <v>38</v>
      </c>
      <c r="H2" s="18" t="s">
        <v>38</v>
      </c>
      <c r="I2" s="18" t="s">
        <v>38</v>
      </c>
      <c r="J2" s="18" t="s">
        <v>38</v>
      </c>
      <c r="K2" s="18" t="s">
        <v>38</v>
      </c>
      <c r="L2" s="18" t="s">
        <v>38</v>
      </c>
      <c r="M2" s="18" t="s">
        <v>38</v>
      </c>
      <c r="N2" s="18" t="s">
        <v>38</v>
      </c>
      <c r="O2" s="18" t="s">
        <v>38</v>
      </c>
      <c r="P2" s="18" t="s">
        <v>38</v>
      </c>
      <c r="Q2" s="18" t="s">
        <v>38</v>
      </c>
      <c r="R2" s="18" t="s">
        <v>38</v>
      </c>
      <c r="S2" s="18" t="s">
        <v>38</v>
      </c>
      <c r="T2" s="18" t="s">
        <v>38</v>
      </c>
    </row>
    <row r="3" customFormat="false" ht="15.75" hidden="false" customHeight="false" outlineLevel="0" collapsed="false">
      <c r="A3" s="19"/>
      <c r="B3" s="20"/>
      <c r="C3" s="21"/>
      <c r="D3" s="21"/>
      <c r="E3" s="22"/>
      <c r="F3" s="22"/>
      <c r="G3" s="22"/>
      <c r="H3" s="22"/>
      <c r="I3" s="22"/>
      <c r="J3" s="22"/>
      <c r="K3" s="22"/>
      <c r="L3" s="22"/>
      <c r="M3" s="22"/>
      <c r="N3" s="22"/>
      <c r="O3" s="22"/>
      <c r="P3" s="22"/>
      <c r="Q3" s="22"/>
      <c r="R3" s="22"/>
      <c r="S3" s="22"/>
      <c r="T3" s="22"/>
    </row>
    <row r="4" customFormat="false" ht="15.75" hidden="false" customHeight="false" outlineLevel="0" collapsed="false">
      <c r="A4" s="19"/>
      <c r="B4" s="23"/>
      <c r="C4" s="21"/>
      <c r="D4" s="21"/>
      <c r="E4" s="21"/>
      <c r="F4" s="21"/>
      <c r="G4" s="21"/>
      <c r="H4" s="21"/>
      <c r="I4" s="21"/>
      <c r="J4" s="21"/>
      <c r="K4" s="21"/>
      <c r="L4" s="21"/>
      <c r="M4" s="21"/>
      <c r="N4" s="21"/>
      <c r="O4" s="21"/>
      <c r="P4" s="21"/>
      <c r="Q4" s="21"/>
      <c r="R4" s="21"/>
      <c r="S4" s="21"/>
      <c r="T4" s="21"/>
    </row>
    <row r="5" customFormat="false" ht="15.75" hidden="false" customHeight="false" outlineLevel="0" collapsed="false">
      <c r="A5" s="19"/>
      <c r="B5" s="24"/>
      <c r="C5" s="21"/>
      <c r="D5" s="21"/>
      <c r="E5" s="21"/>
      <c r="F5" s="21"/>
      <c r="G5" s="21"/>
      <c r="H5" s="21"/>
      <c r="I5" s="21"/>
      <c r="J5" s="21"/>
      <c r="K5" s="21"/>
      <c r="L5" s="21"/>
      <c r="M5" s="21"/>
      <c r="N5" s="21"/>
      <c r="O5" s="21"/>
      <c r="P5" s="21"/>
      <c r="Q5" s="21"/>
      <c r="R5" s="21"/>
      <c r="S5" s="21"/>
      <c r="T5" s="21"/>
    </row>
    <row r="6" customFormat="false" ht="15.75" hidden="false" customHeight="false" outlineLevel="0" collapsed="false">
      <c r="A6" s="19"/>
      <c r="B6" s="24"/>
      <c r="C6" s="21"/>
      <c r="D6" s="21"/>
      <c r="E6" s="21"/>
      <c r="F6" s="21"/>
      <c r="G6" s="21"/>
      <c r="H6" s="21"/>
      <c r="I6" s="21"/>
      <c r="J6" s="21"/>
      <c r="K6" s="21"/>
      <c r="L6" s="21"/>
      <c r="M6" s="21"/>
      <c r="N6" s="21"/>
      <c r="O6" s="21"/>
      <c r="P6" s="21"/>
      <c r="Q6" s="21"/>
      <c r="R6" s="21"/>
      <c r="S6" s="21"/>
      <c r="T6" s="21"/>
    </row>
    <row r="7" customFormat="false" ht="15.75" hidden="false" customHeight="false" outlineLevel="0" collapsed="false">
      <c r="A7" s="19"/>
      <c r="B7" s="25"/>
      <c r="C7" s="21"/>
      <c r="D7" s="21"/>
      <c r="E7" s="21"/>
      <c r="F7" s="21"/>
      <c r="G7" s="21"/>
      <c r="H7" s="21"/>
      <c r="I7" s="21"/>
      <c r="J7" s="21"/>
      <c r="K7" s="21"/>
      <c r="L7" s="21"/>
      <c r="M7" s="21"/>
      <c r="N7" s="21"/>
      <c r="O7" s="21"/>
      <c r="P7" s="21"/>
      <c r="Q7" s="21"/>
      <c r="R7" s="21"/>
      <c r="S7" s="21"/>
      <c r="T7" s="21"/>
    </row>
    <row r="8" customFormat="false" ht="15.75" hidden="false" customHeight="false" outlineLevel="0" collapsed="false">
      <c r="A8" s="19"/>
      <c r="B8" s="26"/>
      <c r="C8" s="21"/>
      <c r="D8" s="21"/>
      <c r="E8" s="21"/>
      <c r="F8" s="21"/>
      <c r="G8" s="21"/>
      <c r="H8" s="21"/>
      <c r="I8" s="21"/>
      <c r="J8" s="21"/>
      <c r="K8" s="21"/>
      <c r="L8" s="21"/>
      <c r="M8" s="21"/>
      <c r="N8" s="21"/>
      <c r="O8" s="21"/>
      <c r="P8" s="21"/>
      <c r="Q8" s="21"/>
      <c r="R8" s="21"/>
      <c r="S8" s="21"/>
      <c r="T8" s="21"/>
    </row>
    <row r="9" customFormat="false" ht="15.75" hidden="false" customHeight="false" outlineLevel="0" collapsed="false">
      <c r="A9" s="19"/>
      <c r="B9" s="27"/>
      <c r="C9" s="28"/>
      <c r="D9" s="28"/>
      <c r="E9" s="28"/>
      <c r="F9" s="28"/>
      <c r="G9" s="28"/>
      <c r="H9" s="28"/>
      <c r="I9" s="28"/>
      <c r="J9" s="28"/>
      <c r="K9" s="28"/>
      <c r="L9" s="28"/>
      <c r="M9" s="28"/>
      <c r="N9" s="28"/>
      <c r="O9" s="28"/>
      <c r="P9" s="28"/>
      <c r="Q9" s="28"/>
      <c r="R9" s="28"/>
      <c r="S9" s="28"/>
      <c r="T9" s="28"/>
    </row>
    <row r="10" customFormat="false" ht="15.75" hidden="false" customHeight="false" outlineLevel="0" collapsed="false">
      <c r="A10" s="29"/>
      <c r="B10" s="30"/>
      <c r="C10" s="18"/>
      <c r="D10" s="18"/>
      <c r="E10" s="18"/>
      <c r="F10" s="18"/>
      <c r="G10" s="18"/>
      <c r="H10" s="18"/>
      <c r="I10" s="18"/>
      <c r="J10" s="18"/>
      <c r="K10" s="18"/>
      <c r="L10" s="18"/>
      <c r="M10" s="18"/>
      <c r="N10" s="18"/>
      <c r="O10" s="18"/>
      <c r="P10" s="18"/>
      <c r="Q10" s="18"/>
      <c r="R10" s="18"/>
      <c r="S10" s="18"/>
      <c r="T10" s="18"/>
    </row>
    <row r="11" customFormat="false" ht="28.5" hidden="false" customHeight="true" outlineLevel="0" collapsed="false">
      <c r="A11" s="29"/>
      <c r="B11" s="31" t="s">
        <v>39</v>
      </c>
      <c r="C11" s="32" t="s">
        <v>497</v>
      </c>
      <c r="D11" s="32" t="s">
        <v>498</v>
      </c>
      <c r="E11" s="32" t="s">
        <v>499</v>
      </c>
      <c r="F11" s="32" t="s">
        <v>500</v>
      </c>
      <c r="G11" s="32" t="s">
        <v>501</v>
      </c>
      <c r="H11" s="32" t="s">
        <v>502</v>
      </c>
      <c r="I11" s="32" t="s">
        <v>503</v>
      </c>
      <c r="J11" s="32" t="s">
        <v>504</v>
      </c>
      <c r="K11" s="32" t="s">
        <v>505</v>
      </c>
      <c r="L11" s="32" t="s">
        <v>506</v>
      </c>
      <c r="M11" s="32" t="s">
        <v>507</v>
      </c>
      <c r="N11" s="32" t="s">
        <v>508</v>
      </c>
      <c r="O11" s="32" t="s">
        <v>509</v>
      </c>
      <c r="P11" s="32" t="s">
        <v>510</v>
      </c>
      <c r="Q11" s="32" t="s">
        <v>511</v>
      </c>
      <c r="R11" s="32" t="s">
        <v>512</v>
      </c>
      <c r="S11" s="32" t="s">
        <v>513</v>
      </c>
      <c r="T11" s="32" t="s">
        <v>514</v>
      </c>
    </row>
    <row r="12" customFormat="false" ht="16.5" hidden="false" customHeight="true" outlineLevel="0" collapsed="false">
      <c r="A12" s="29"/>
      <c r="B12" s="33"/>
      <c r="C12" s="34"/>
      <c r="D12" s="34"/>
      <c r="E12" s="34"/>
      <c r="F12" s="34"/>
      <c r="G12" s="34"/>
      <c r="H12" s="34"/>
      <c r="I12" s="34"/>
      <c r="J12" s="34"/>
      <c r="K12" s="34"/>
      <c r="L12" s="34"/>
      <c r="M12" s="34"/>
      <c r="N12" s="34"/>
      <c r="O12" s="34"/>
      <c r="P12" s="34"/>
      <c r="Q12" s="34"/>
      <c r="R12" s="34"/>
      <c r="S12" s="34"/>
      <c r="T12" s="34"/>
    </row>
    <row r="13" customFormat="false" ht="25.5" hidden="false" customHeight="true" outlineLevel="0" collapsed="false">
      <c r="A13" s="35"/>
      <c r="B13" s="36" t="s">
        <v>48</v>
      </c>
      <c r="C13" s="37"/>
      <c r="D13" s="37"/>
      <c r="E13" s="37"/>
      <c r="F13" s="37"/>
      <c r="G13" s="37"/>
      <c r="H13" s="37"/>
      <c r="I13" s="37"/>
      <c r="J13" s="37"/>
      <c r="K13" s="37"/>
      <c r="L13" s="37"/>
      <c r="M13" s="37"/>
      <c r="N13" s="37"/>
      <c r="O13" s="37"/>
      <c r="P13" s="37"/>
      <c r="Q13" s="37"/>
      <c r="R13" s="37"/>
      <c r="S13" s="37"/>
      <c r="T13" s="37"/>
    </row>
    <row r="14" customFormat="false" ht="15" hidden="false" customHeight="true" outlineLevel="0" collapsed="false">
      <c r="A14" s="35"/>
      <c r="B14" s="36" t="s">
        <v>49</v>
      </c>
      <c r="C14" s="38" t="s">
        <v>515</v>
      </c>
      <c r="D14" s="38" t="s">
        <v>516</v>
      </c>
      <c r="E14" s="38" t="s">
        <v>517</v>
      </c>
      <c r="F14" s="38" t="s">
        <v>518</v>
      </c>
      <c r="G14" s="38" t="s">
        <v>519</v>
      </c>
      <c r="H14" s="38" t="s">
        <v>520</v>
      </c>
      <c r="I14" s="38" t="s">
        <v>521</v>
      </c>
      <c r="J14" s="38" t="s">
        <v>522</v>
      </c>
      <c r="K14" s="38" t="s">
        <v>523</v>
      </c>
      <c r="L14" s="38" t="s">
        <v>524</v>
      </c>
      <c r="M14" s="38" t="s">
        <v>525</v>
      </c>
      <c r="N14" s="38" t="s">
        <v>526</v>
      </c>
      <c r="O14" s="38" t="s">
        <v>527</v>
      </c>
      <c r="P14" s="38" t="s">
        <v>528</v>
      </c>
      <c r="Q14" s="38" t="s">
        <v>529</v>
      </c>
      <c r="R14" s="38" t="s">
        <v>530</v>
      </c>
      <c r="S14" s="38" t="s">
        <v>531</v>
      </c>
      <c r="T14" s="38" t="s">
        <v>532</v>
      </c>
    </row>
    <row r="15" customFormat="false" ht="15" hidden="false" customHeight="true" outlineLevel="0" collapsed="false">
      <c r="A15" s="35"/>
      <c r="B15" s="36"/>
      <c r="C15" s="38" t="s">
        <v>533</v>
      </c>
      <c r="D15" s="38" t="s">
        <v>534</v>
      </c>
      <c r="E15" s="38" t="s">
        <v>535</v>
      </c>
      <c r="F15" s="38" t="s">
        <v>536</v>
      </c>
      <c r="G15" s="38" t="s">
        <v>537</v>
      </c>
      <c r="H15" s="38" t="s">
        <v>538</v>
      </c>
      <c r="I15" s="38" t="s">
        <v>539</v>
      </c>
      <c r="J15" s="38" t="s">
        <v>540</v>
      </c>
      <c r="K15" s="38" t="s">
        <v>541</v>
      </c>
      <c r="L15" s="38" t="s">
        <v>542</v>
      </c>
      <c r="M15" s="38" t="s">
        <v>543</v>
      </c>
      <c r="N15" s="38" t="s">
        <v>544</v>
      </c>
      <c r="O15" s="38" t="s">
        <v>545</v>
      </c>
      <c r="P15" s="38" t="s">
        <v>546</v>
      </c>
      <c r="Q15" s="38" t="s">
        <v>547</v>
      </c>
      <c r="R15" s="38" t="s">
        <v>548</v>
      </c>
      <c r="S15" s="38"/>
      <c r="T15" s="38"/>
    </row>
    <row r="16" customFormat="false" ht="15" hidden="false" customHeight="true" outlineLevel="0" collapsed="false">
      <c r="A16" s="35"/>
      <c r="B16" s="36"/>
      <c r="C16" s="38"/>
      <c r="D16" s="38"/>
      <c r="E16" s="38"/>
      <c r="F16" s="38"/>
      <c r="G16" s="38"/>
      <c r="H16" s="38"/>
      <c r="I16" s="38"/>
      <c r="J16" s="38"/>
      <c r="K16" s="38"/>
      <c r="L16" s="38"/>
      <c r="M16" s="38"/>
      <c r="N16" s="38"/>
      <c r="O16" s="38"/>
      <c r="P16" s="38"/>
      <c r="Q16" s="38"/>
      <c r="R16" s="38"/>
      <c r="S16" s="38"/>
      <c r="T16" s="38"/>
    </row>
    <row r="17" customFormat="false" ht="15" hidden="false" customHeight="true" outlineLevel="0" collapsed="false">
      <c r="A17" s="39"/>
      <c r="B17" s="40"/>
      <c r="C17" s="41"/>
      <c r="D17" s="41"/>
      <c r="E17" s="41"/>
      <c r="F17" s="41"/>
      <c r="G17" s="41"/>
      <c r="H17" s="41"/>
      <c r="I17" s="41"/>
      <c r="J17" s="41"/>
      <c r="K17" s="41"/>
      <c r="L17" s="41"/>
      <c r="M17" s="41"/>
      <c r="N17" s="41"/>
      <c r="O17" s="41"/>
      <c r="P17" s="41"/>
      <c r="Q17" s="41"/>
      <c r="R17" s="41"/>
      <c r="S17" s="41"/>
      <c r="T17" s="41"/>
    </row>
    <row r="18" customFormat="false" ht="15" hidden="false" customHeight="false" outlineLevel="0" collapsed="false">
      <c r="A18" s="39"/>
      <c r="B18" s="42"/>
      <c r="C18" s="43"/>
      <c r="D18" s="43"/>
      <c r="E18" s="43"/>
      <c r="F18" s="43"/>
      <c r="G18" s="43"/>
      <c r="H18" s="43"/>
      <c r="I18" s="43"/>
      <c r="J18" s="43"/>
      <c r="K18" s="43"/>
      <c r="L18" s="43"/>
      <c r="M18" s="43"/>
      <c r="N18" s="43"/>
      <c r="O18" s="43"/>
      <c r="P18" s="43"/>
      <c r="Q18" s="43"/>
      <c r="R18" s="43"/>
      <c r="S18" s="43"/>
      <c r="T18" s="43"/>
    </row>
    <row r="19" customFormat="false" ht="15" hidden="false" customHeight="true" outlineLevel="0" collapsed="false">
      <c r="A19" s="39"/>
      <c r="B19" s="40"/>
      <c r="C19" s="41"/>
      <c r="D19" s="41"/>
      <c r="E19" s="41"/>
      <c r="F19" s="41"/>
      <c r="G19" s="41"/>
      <c r="H19" s="41"/>
      <c r="I19" s="41"/>
      <c r="J19" s="41"/>
      <c r="K19" s="41"/>
      <c r="L19" s="41"/>
      <c r="M19" s="41"/>
      <c r="N19" s="41"/>
      <c r="O19" s="41"/>
      <c r="P19" s="41"/>
      <c r="Q19" s="41"/>
      <c r="R19" s="41"/>
      <c r="S19" s="41"/>
      <c r="T19" s="41"/>
    </row>
    <row r="20" customFormat="false" ht="15" hidden="false" customHeight="true" outlineLevel="0" collapsed="false">
      <c r="A20" s="39"/>
      <c r="B20" s="40"/>
      <c r="C20" s="41"/>
      <c r="D20" s="41"/>
      <c r="E20" s="41"/>
      <c r="F20" s="41"/>
      <c r="G20" s="41"/>
      <c r="H20" s="41"/>
      <c r="I20" s="41"/>
      <c r="J20" s="41"/>
      <c r="K20" s="41"/>
      <c r="L20" s="41"/>
      <c r="M20" s="41"/>
      <c r="N20" s="41"/>
      <c r="O20" s="41"/>
      <c r="P20" s="41"/>
      <c r="Q20" s="41"/>
      <c r="R20" s="41"/>
      <c r="S20" s="41"/>
      <c r="T20" s="41"/>
    </row>
    <row r="21" customFormat="false" ht="15" hidden="false" customHeight="true" outlineLevel="0" collapsed="false">
      <c r="A21" s="39"/>
      <c r="B21" s="40" t="s">
        <v>59</v>
      </c>
      <c r="C21" s="41" t="n">
        <v>579.99</v>
      </c>
      <c r="D21" s="41" t="n">
        <v>679.99</v>
      </c>
      <c r="E21" s="41" t="n">
        <v>779.99</v>
      </c>
      <c r="F21" s="41" t="n">
        <v>379.99</v>
      </c>
      <c r="G21" s="41" t="n">
        <v>429.99</v>
      </c>
      <c r="H21" s="41" t="n">
        <v>429.99</v>
      </c>
      <c r="I21" s="41" t="n">
        <v>829.99</v>
      </c>
      <c r="J21" s="41" t="n">
        <v>629.99</v>
      </c>
      <c r="K21" s="41" t="n">
        <v>729.99</v>
      </c>
      <c r="L21" s="41" t="n">
        <v>829.99</v>
      </c>
      <c r="M21" s="41" t="n">
        <v>929.99</v>
      </c>
      <c r="N21" s="41" t="n">
        <v>529.99</v>
      </c>
      <c r="O21" s="41" t="n">
        <v>629.99</v>
      </c>
      <c r="P21" s="41" t="n">
        <v>729.99</v>
      </c>
      <c r="Q21" s="41" t="n">
        <v>829.99</v>
      </c>
      <c r="R21" s="41" t="n">
        <v>299.99</v>
      </c>
      <c r="S21" s="41" t="n">
        <v>449.99</v>
      </c>
      <c r="T21" s="41" t="n">
        <v>169.99</v>
      </c>
    </row>
    <row r="22" customFormat="false" ht="15" hidden="false" customHeight="true" outlineLevel="0" collapsed="false">
      <c r="A22" s="39"/>
      <c r="B22" s="40" t="s">
        <v>60</v>
      </c>
      <c r="C22" s="41" t="n">
        <v>479.99</v>
      </c>
      <c r="D22" s="41" t="n">
        <v>579.99</v>
      </c>
      <c r="E22" s="41" t="n">
        <v>679.99</v>
      </c>
      <c r="F22" s="41" t="n">
        <v>279.99</v>
      </c>
      <c r="G22" s="41" t="n">
        <v>329.99</v>
      </c>
      <c r="H22" s="41" t="n">
        <v>329.99</v>
      </c>
      <c r="I22" s="41" t="n">
        <v>729.99</v>
      </c>
      <c r="J22" s="41" t="n">
        <v>529.99</v>
      </c>
      <c r="K22" s="41" t="n">
        <v>629.99</v>
      </c>
      <c r="L22" s="41" t="n">
        <v>729.99</v>
      </c>
      <c r="M22" s="41" t="n">
        <v>829.99</v>
      </c>
      <c r="N22" s="41" t="n">
        <v>429.99</v>
      </c>
      <c r="O22" s="41" t="n">
        <v>529.99</v>
      </c>
      <c r="P22" s="41" t="n">
        <v>629.99</v>
      </c>
      <c r="Q22" s="41" t="n">
        <v>729.99</v>
      </c>
      <c r="R22" s="41" t="n">
        <v>49.99</v>
      </c>
      <c r="S22" s="41" t="n">
        <v>349.99</v>
      </c>
      <c r="T22" s="41" t="n">
        <v>29.99</v>
      </c>
    </row>
    <row r="23" customFormat="false" ht="15" hidden="false" customHeight="true" outlineLevel="0" collapsed="false">
      <c r="A23" s="39"/>
      <c r="B23" s="44" t="s">
        <v>61</v>
      </c>
      <c r="C23" s="41" t="n">
        <v>100</v>
      </c>
      <c r="D23" s="41" t="n">
        <v>100</v>
      </c>
      <c r="E23" s="41" t="n">
        <v>100</v>
      </c>
      <c r="F23" s="41" t="n">
        <v>100</v>
      </c>
      <c r="G23" s="41" t="n">
        <v>100</v>
      </c>
      <c r="H23" s="41" t="n">
        <v>100</v>
      </c>
      <c r="I23" s="41" t="n">
        <v>100</v>
      </c>
      <c r="J23" s="41" t="n">
        <v>100</v>
      </c>
      <c r="K23" s="41" t="n">
        <v>100</v>
      </c>
      <c r="L23" s="41" t="n">
        <v>100</v>
      </c>
      <c r="M23" s="41" t="n">
        <v>100</v>
      </c>
      <c r="N23" s="41" t="n">
        <v>100</v>
      </c>
      <c r="O23" s="41" t="n">
        <v>100</v>
      </c>
      <c r="P23" s="41" t="n">
        <v>100</v>
      </c>
      <c r="Q23" s="41" t="n">
        <v>100</v>
      </c>
      <c r="R23" s="41" t="n">
        <v>250</v>
      </c>
      <c r="S23" s="41" t="n">
        <v>100</v>
      </c>
      <c r="T23" s="41" t="n">
        <v>140</v>
      </c>
    </row>
    <row r="24" customFormat="false" ht="15" hidden="false" customHeight="true" outlineLevel="0" collapsed="false">
      <c r="A24" s="39"/>
      <c r="B24" s="40" t="s">
        <v>64</v>
      </c>
      <c r="C24" s="41" t="n">
        <v>479.99</v>
      </c>
      <c r="D24" s="41" t="n">
        <v>579.99</v>
      </c>
      <c r="E24" s="41" t="n">
        <v>679.99</v>
      </c>
      <c r="F24" s="41" t="n">
        <v>279.99</v>
      </c>
      <c r="G24" s="41" t="n">
        <v>329.99</v>
      </c>
      <c r="H24" s="41" t="n">
        <v>329.99</v>
      </c>
      <c r="I24" s="41" t="n">
        <v>729.99</v>
      </c>
      <c r="J24" s="41" t="n">
        <v>529.99</v>
      </c>
      <c r="K24" s="41" t="n">
        <v>629.99</v>
      </c>
      <c r="L24" s="41" t="n">
        <v>729.99</v>
      </c>
      <c r="M24" s="41" t="n">
        <v>829.99</v>
      </c>
      <c r="N24" s="41" t="n">
        <v>429.99</v>
      </c>
      <c r="O24" s="41" t="n">
        <v>529.99</v>
      </c>
      <c r="P24" s="41" t="n">
        <v>629.99</v>
      </c>
      <c r="Q24" s="41" t="n">
        <v>729.99</v>
      </c>
      <c r="R24" s="41" t="n">
        <v>49.99</v>
      </c>
      <c r="S24" s="41" t="n">
        <v>349.99</v>
      </c>
      <c r="T24" s="41" t="n">
        <v>29.99</v>
      </c>
    </row>
    <row r="25" customFormat="false" ht="15" hidden="false" customHeight="true" outlineLevel="0" collapsed="false">
      <c r="A25" s="39"/>
      <c r="B25" s="44" t="s">
        <v>66</v>
      </c>
      <c r="C25" s="41" t="s">
        <v>63</v>
      </c>
      <c r="D25" s="41" t="s">
        <v>63</v>
      </c>
      <c r="E25" s="41" t="s">
        <v>63</v>
      </c>
      <c r="F25" s="41" t="s">
        <v>63</v>
      </c>
      <c r="G25" s="41" t="s">
        <v>63</v>
      </c>
      <c r="H25" s="41" t="s">
        <v>63</v>
      </c>
      <c r="I25" s="41" t="s">
        <v>63</v>
      </c>
      <c r="J25" s="41" t="s">
        <v>63</v>
      </c>
      <c r="K25" s="41" t="s">
        <v>63</v>
      </c>
      <c r="L25" s="41" t="s">
        <v>63</v>
      </c>
      <c r="M25" s="41" t="s">
        <v>63</v>
      </c>
      <c r="N25" s="41" t="s">
        <v>63</v>
      </c>
      <c r="O25" s="41" t="s">
        <v>63</v>
      </c>
      <c r="P25" s="41" t="s">
        <v>63</v>
      </c>
      <c r="Q25" s="41" t="s">
        <v>63</v>
      </c>
      <c r="R25" s="41" t="s">
        <v>63</v>
      </c>
      <c r="S25" s="41" t="s">
        <v>63</v>
      </c>
      <c r="T25" s="41" t="s">
        <v>63</v>
      </c>
    </row>
    <row r="26" customFormat="false" ht="15" hidden="false" customHeight="true" outlineLevel="0" collapsed="false">
      <c r="A26" s="39"/>
      <c r="B26" s="40" t="s">
        <v>67</v>
      </c>
      <c r="C26" s="41" t="n">
        <v>479.99</v>
      </c>
      <c r="D26" s="41" t="n">
        <v>579.99</v>
      </c>
      <c r="E26" s="41" t="n">
        <v>679.99</v>
      </c>
      <c r="F26" s="41" t="n">
        <v>279.99</v>
      </c>
      <c r="G26" s="41" t="n">
        <v>329.99</v>
      </c>
      <c r="H26" s="41" t="n">
        <v>329.99</v>
      </c>
      <c r="I26" s="41" t="n">
        <v>729.99</v>
      </c>
      <c r="J26" s="41" t="n">
        <v>529.99</v>
      </c>
      <c r="K26" s="41" t="n">
        <v>629.99</v>
      </c>
      <c r="L26" s="41" t="n">
        <v>729.99</v>
      </c>
      <c r="M26" s="41" t="n">
        <v>829.99</v>
      </c>
      <c r="N26" s="41" t="n">
        <v>429.99</v>
      </c>
      <c r="O26" s="41" t="n">
        <v>529.99</v>
      </c>
      <c r="P26" s="41" t="n">
        <v>629.99</v>
      </c>
      <c r="Q26" s="41" t="n">
        <v>729.99</v>
      </c>
      <c r="R26" s="41" t="n">
        <v>49.99</v>
      </c>
      <c r="S26" s="41" t="n">
        <v>349.99</v>
      </c>
      <c r="T26" s="41" t="n">
        <v>29.99</v>
      </c>
    </row>
    <row r="27" customFormat="false" ht="15" hidden="false" customHeight="true" outlineLevel="0" collapsed="false">
      <c r="A27" s="39"/>
      <c r="B27" s="40" t="s">
        <v>68</v>
      </c>
      <c r="C27" s="41" t="s">
        <v>133</v>
      </c>
      <c r="D27" s="41" t="s">
        <v>133</v>
      </c>
      <c r="E27" s="41" t="s">
        <v>133</v>
      </c>
      <c r="F27" s="41" t="s">
        <v>133</v>
      </c>
      <c r="G27" s="41" t="s">
        <v>133</v>
      </c>
      <c r="H27" s="41" t="s">
        <v>133</v>
      </c>
      <c r="I27" s="41" t="s">
        <v>133</v>
      </c>
      <c r="J27" s="41" t="s">
        <v>133</v>
      </c>
      <c r="K27" s="41" t="s">
        <v>133</v>
      </c>
      <c r="L27" s="41" t="s">
        <v>133</v>
      </c>
      <c r="M27" s="41" t="s">
        <v>133</v>
      </c>
      <c r="N27" s="41" t="s">
        <v>133</v>
      </c>
      <c r="O27" s="41" t="s">
        <v>133</v>
      </c>
      <c r="P27" s="41" t="s">
        <v>133</v>
      </c>
      <c r="Q27" s="41" t="s">
        <v>133</v>
      </c>
      <c r="R27" s="41" t="s">
        <v>133</v>
      </c>
      <c r="S27" s="41" t="s">
        <v>133</v>
      </c>
      <c r="T27" s="41" t="s">
        <v>133</v>
      </c>
    </row>
    <row r="28" customFormat="false" ht="15" hidden="false" customHeight="true" outlineLevel="0" collapsed="false">
      <c r="A28" s="39"/>
      <c r="B28" s="40" t="s">
        <v>69</v>
      </c>
      <c r="C28" s="41" t="n">
        <v>479.99</v>
      </c>
      <c r="D28" s="41" t="n">
        <v>579.99</v>
      </c>
      <c r="E28" s="41" t="n">
        <v>679.99</v>
      </c>
      <c r="F28" s="41" t="n">
        <v>279.99</v>
      </c>
      <c r="G28" s="41" t="n">
        <v>329.99</v>
      </c>
      <c r="H28" s="41" t="n">
        <v>329.99</v>
      </c>
      <c r="I28" s="41" t="n">
        <v>729.99</v>
      </c>
      <c r="J28" s="41" t="n">
        <v>529.99</v>
      </c>
      <c r="K28" s="41" t="n">
        <v>629.99</v>
      </c>
      <c r="L28" s="41" t="n">
        <v>729.99</v>
      </c>
      <c r="M28" s="41" t="n">
        <v>829.99</v>
      </c>
      <c r="N28" s="41" t="n">
        <v>429.99</v>
      </c>
      <c r="O28" s="41" t="n">
        <v>529.99</v>
      </c>
      <c r="P28" s="41" t="n">
        <v>629.99</v>
      </c>
      <c r="Q28" s="41" t="n">
        <v>729.99</v>
      </c>
      <c r="R28" s="41" t="n">
        <v>49.99</v>
      </c>
      <c r="S28" s="41" t="n">
        <v>349.99</v>
      </c>
      <c r="T28" s="41" t="s">
        <v>65</v>
      </c>
    </row>
    <row r="29" customFormat="false" ht="15" hidden="false" customHeight="true" outlineLevel="0" collapsed="false">
      <c r="A29" s="39"/>
      <c r="B29" s="40" t="s">
        <v>70</v>
      </c>
      <c r="C29" s="41" t="n">
        <v>299.99</v>
      </c>
      <c r="D29" s="41" t="n">
        <v>399.99</v>
      </c>
      <c r="E29" s="41" t="n">
        <v>499.99</v>
      </c>
      <c r="F29" s="41" t="n">
        <v>149.99</v>
      </c>
      <c r="G29" s="41" t="n">
        <v>249.99</v>
      </c>
      <c r="H29" s="41" t="n">
        <v>249.99</v>
      </c>
      <c r="I29" s="41" t="n">
        <v>549.99</v>
      </c>
      <c r="J29" s="41" t="n">
        <v>349.99</v>
      </c>
      <c r="K29" s="41" t="n">
        <v>449.99</v>
      </c>
      <c r="L29" s="41" t="n">
        <v>549.99</v>
      </c>
      <c r="M29" s="41" t="n">
        <v>649.99</v>
      </c>
      <c r="N29" s="41" t="n">
        <v>249.99</v>
      </c>
      <c r="O29" s="41" t="n">
        <v>349.99</v>
      </c>
      <c r="P29" s="41" t="n">
        <v>449.99</v>
      </c>
      <c r="Q29" s="41" t="n">
        <v>549.99</v>
      </c>
      <c r="R29" s="41" t="n">
        <v>49.99</v>
      </c>
      <c r="S29" s="41" t="n">
        <v>199.99</v>
      </c>
      <c r="T29" s="41" t="n">
        <v>29.99</v>
      </c>
    </row>
    <row r="30" customFormat="false" ht="15" hidden="false" customHeight="true" outlineLevel="0" collapsed="false">
      <c r="A30" s="39"/>
      <c r="B30" s="40" t="s">
        <v>71</v>
      </c>
      <c r="C30" s="41" t="s">
        <v>65</v>
      </c>
      <c r="D30" s="41" t="s">
        <v>65</v>
      </c>
      <c r="E30" s="41" t="s">
        <v>65</v>
      </c>
      <c r="F30" s="41" t="s">
        <v>65</v>
      </c>
      <c r="G30" s="41" t="s">
        <v>65</v>
      </c>
      <c r="H30" s="41" t="s">
        <v>65</v>
      </c>
      <c r="I30" s="41" t="s">
        <v>65</v>
      </c>
      <c r="J30" s="41" t="s">
        <v>65</v>
      </c>
      <c r="K30" s="41" t="s">
        <v>65</v>
      </c>
      <c r="L30" s="41" t="s">
        <v>65</v>
      </c>
      <c r="M30" s="41" t="s">
        <v>65</v>
      </c>
      <c r="N30" s="41" t="s">
        <v>65</v>
      </c>
      <c r="O30" s="41" t="s">
        <v>65</v>
      </c>
      <c r="P30" s="41" t="s">
        <v>65</v>
      </c>
      <c r="Q30" s="41" t="s">
        <v>65</v>
      </c>
      <c r="R30" s="41" t="s">
        <v>65</v>
      </c>
      <c r="S30" s="41" t="s">
        <v>65</v>
      </c>
      <c r="T30" s="41" t="s">
        <v>65</v>
      </c>
    </row>
    <row r="31" customFormat="false" ht="15" hidden="false" customHeight="true" outlineLevel="0" collapsed="false">
      <c r="A31" s="39"/>
      <c r="B31" s="40" t="s">
        <v>72</v>
      </c>
      <c r="C31" s="41" t="n">
        <v>11.67</v>
      </c>
      <c r="D31" s="41" t="n">
        <v>11.67</v>
      </c>
      <c r="E31" s="41" t="n">
        <v>11.67</v>
      </c>
      <c r="F31" s="41" t="n">
        <v>9.59</v>
      </c>
      <c r="G31" s="41" t="n">
        <v>7.5</v>
      </c>
      <c r="H31" s="41" t="n">
        <v>7.5</v>
      </c>
      <c r="I31" s="41" t="n">
        <v>11.67</v>
      </c>
      <c r="J31" s="41" t="n">
        <v>11.67</v>
      </c>
      <c r="K31" s="41" t="n">
        <v>11.67</v>
      </c>
      <c r="L31" s="41" t="n">
        <v>11.67</v>
      </c>
      <c r="M31" s="41" t="n">
        <v>11.67</v>
      </c>
      <c r="N31" s="41" t="n">
        <v>11.67</v>
      </c>
      <c r="O31" s="41" t="n">
        <v>11.67</v>
      </c>
      <c r="P31" s="41" t="n">
        <v>11.67</v>
      </c>
      <c r="Q31" s="41" t="n">
        <v>11.67</v>
      </c>
      <c r="R31" s="41" t="n">
        <v>10.42</v>
      </c>
      <c r="S31" s="41" t="n">
        <v>10.42</v>
      </c>
      <c r="T31" s="41" t="n">
        <v>5.84</v>
      </c>
    </row>
    <row r="32" customFormat="false" ht="15" hidden="false" customHeight="true" outlineLevel="0" collapsed="false">
      <c r="A32" s="39"/>
      <c r="B32" s="40" t="s">
        <v>73</v>
      </c>
      <c r="C32" s="41" t="n">
        <v>24.17</v>
      </c>
      <c r="D32" s="41" t="n">
        <v>28.34</v>
      </c>
      <c r="E32" s="41" t="n">
        <v>32.5</v>
      </c>
      <c r="F32" s="41" t="n">
        <v>15.84</v>
      </c>
      <c r="G32" s="41" t="n">
        <v>17.92</v>
      </c>
      <c r="H32" s="41" t="n">
        <v>17.92</v>
      </c>
      <c r="I32" s="41" t="n">
        <v>34.59</v>
      </c>
      <c r="J32" s="41" t="n">
        <v>26.25</v>
      </c>
      <c r="K32" s="41" t="n">
        <v>30.42</v>
      </c>
      <c r="L32" s="41" t="n">
        <v>34.59</v>
      </c>
      <c r="M32" s="41" t="n">
        <v>38.75</v>
      </c>
      <c r="N32" s="41" t="n">
        <v>22.09</v>
      </c>
      <c r="O32" s="41" t="n">
        <v>26.25</v>
      </c>
      <c r="P32" s="41" t="n">
        <v>30.42</v>
      </c>
      <c r="Q32" s="41" t="n">
        <v>34.59</v>
      </c>
      <c r="R32" s="41" t="n">
        <v>12.5</v>
      </c>
      <c r="S32" s="41" t="n">
        <v>18.75</v>
      </c>
      <c r="T32" s="41" t="n">
        <v>7.09</v>
      </c>
    </row>
    <row r="33" customFormat="false" ht="15" hidden="false" customHeight="true" outlineLevel="0" collapsed="false">
      <c r="A33" s="39"/>
      <c r="B33" s="40" t="s">
        <v>74</v>
      </c>
      <c r="C33" s="41" t="n">
        <v>11.59</v>
      </c>
      <c r="D33" s="41" t="n">
        <v>11.59</v>
      </c>
      <c r="E33" s="41" t="n">
        <v>11.59</v>
      </c>
      <c r="F33" s="41" t="n">
        <v>9.43</v>
      </c>
      <c r="G33" s="41" t="n">
        <v>7.5</v>
      </c>
      <c r="H33" s="41" t="n">
        <v>7.5</v>
      </c>
      <c r="I33" s="41" t="n">
        <v>11.59</v>
      </c>
      <c r="J33" s="41" t="n">
        <v>11.59</v>
      </c>
      <c r="K33" s="41" t="n">
        <v>11.59</v>
      </c>
      <c r="L33" s="41" t="n">
        <v>11.59</v>
      </c>
      <c r="M33" s="41" t="n">
        <v>11.59</v>
      </c>
      <c r="N33" s="41" t="n">
        <v>11.59</v>
      </c>
      <c r="O33" s="41" t="n">
        <v>11.59</v>
      </c>
      <c r="P33" s="41" t="n">
        <v>11.59</v>
      </c>
      <c r="Q33" s="41" t="n">
        <v>11.59</v>
      </c>
      <c r="R33" s="41" t="n">
        <v>10.34</v>
      </c>
      <c r="S33" s="41" t="n">
        <v>10.34</v>
      </c>
      <c r="T33" s="41" t="n">
        <v>5.68</v>
      </c>
    </row>
    <row r="34" customFormat="false" ht="15" hidden="false" customHeight="true" outlineLevel="0" collapsed="false">
      <c r="A34" s="39"/>
      <c r="B34" s="40" t="s">
        <v>75</v>
      </c>
      <c r="C34" s="41" t="n">
        <v>24.08</v>
      </c>
      <c r="D34" s="41" t="n">
        <v>28.17</v>
      </c>
      <c r="E34" s="41" t="n">
        <v>32.49</v>
      </c>
      <c r="F34" s="41" t="n">
        <v>15.67</v>
      </c>
      <c r="G34" s="41" t="n">
        <v>17.83</v>
      </c>
      <c r="H34" s="41" t="n">
        <v>17.83</v>
      </c>
      <c r="I34" s="41" t="n">
        <v>34.42</v>
      </c>
      <c r="J34" s="41" t="n">
        <v>26.24</v>
      </c>
      <c r="K34" s="41" t="n">
        <v>30.33</v>
      </c>
      <c r="L34" s="41" t="n">
        <v>34.42</v>
      </c>
      <c r="M34" s="41" t="n">
        <v>38.74</v>
      </c>
      <c r="N34" s="41" t="n">
        <v>21.92</v>
      </c>
      <c r="O34" s="41" t="n">
        <v>26.24</v>
      </c>
      <c r="P34" s="41" t="n">
        <v>30.33</v>
      </c>
      <c r="Q34" s="41" t="n">
        <v>34.42</v>
      </c>
      <c r="R34" s="41" t="n">
        <v>12.49</v>
      </c>
      <c r="S34" s="41" t="n">
        <v>18.74</v>
      </c>
      <c r="T34" s="41" t="n">
        <v>6.92</v>
      </c>
    </row>
    <row r="35" customFormat="false" ht="21.75" hidden="false" customHeight="true" outlineLevel="0" collapsed="false">
      <c r="A35" s="29"/>
      <c r="B35" s="46" t="s">
        <v>76</v>
      </c>
      <c r="C35" s="47"/>
      <c r="D35" s="47"/>
      <c r="E35" s="47"/>
      <c r="F35" s="47"/>
      <c r="G35" s="47"/>
      <c r="H35" s="47"/>
      <c r="I35" s="47"/>
      <c r="J35" s="47"/>
      <c r="K35" s="47"/>
      <c r="L35" s="47"/>
      <c r="M35" s="47"/>
      <c r="N35" s="47"/>
      <c r="O35" s="47"/>
      <c r="P35" s="47"/>
      <c r="Q35" s="47"/>
      <c r="R35" s="47"/>
      <c r="S35" s="47"/>
      <c r="T35" s="47"/>
    </row>
    <row r="36" customFormat="false" ht="15" hidden="false" customHeight="false" outlineLevel="0" collapsed="false">
      <c r="A36" s="48"/>
      <c r="B36" s="49" t="s">
        <v>134</v>
      </c>
      <c r="C36" s="50" t="s">
        <v>78</v>
      </c>
      <c r="D36" s="50" t="s">
        <v>78</v>
      </c>
      <c r="E36" s="50" t="s">
        <v>78</v>
      </c>
      <c r="F36" s="50" t="s">
        <v>78</v>
      </c>
      <c r="G36" s="50" t="s">
        <v>78</v>
      </c>
      <c r="H36" s="50" t="s">
        <v>78</v>
      </c>
      <c r="I36" s="50" t="s">
        <v>78</v>
      </c>
      <c r="J36" s="50" t="s">
        <v>78</v>
      </c>
      <c r="K36" s="50" t="s">
        <v>78</v>
      </c>
      <c r="L36" s="50" t="s">
        <v>78</v>
      </c>
      <c r="M36" s="50" t="s">
        <v>78</v>
      </c>
      <c r="N36" s="50"/>
      <c r="O36" s="50"/>
      <c r="P36" s="50"/>
      <c r="Q36" s="50"/>
      <c r="R36" s="50" t="s">
        <v>78</v>
      </c>
      <c r="S36" s="50" t="s">
        <v>78</v>
      </c>
      <c r="T36" s="50"/>
    </row>
    <row r="37" customFormat="false" ht="15" hidden="false" customHeight="false" outlineLevel="0" collapsed="false">
      <c r="A37" s="48"/>
      <c r="B37" s="49" t="s">
        <v>77</v>
      </c>
      <c r="C37" s="50"/>
      <c r="D37" s="50"/>
      <c r="E37" s="50"/>
      <c r="F37" s="50"/>
      <c r="G37" s="50"/>
      <c r="H37" s="50"/>
      <c r="I37" s="50"/>
      <c r="J37" s="50" t="s">
        <v>78</v>
      </c>
      <c r="K37" s="50" t="s">
        <v>78</v>
      </c>
      <c r="L37" s="50" t="s">
        <v>78</v>
      </c>
      <c r="M37" s="50" t="s">
        <v>78</v>
      </c>
      <c r="N37" s="50" t="s">
        <v>78</v>
      </c>
      <c r="O37" s="50" t="s">
        <v>78</v>
      </c>
      <c r="P37" s="50" t="s">
        <v>78</v>
      </c>
      <c r="Q37" s="50" t="s">
        <v>78</v>
      </c>
      <c r="R37" s="50" t="s">
        <v>78</v>
      </c>
      <c r="S37" s="50" t="s">
        <v>78</v>
      </c>
      <c r="T37" s="50" t="s">
        <v>78</v>
      </c>
    </row>
    <row r="38" customFormat="false" ht="15" hidden="false" customHeight="false" outlineLevel="0" collapsed="false">
      <c r="A38" s="48"/>
      <c r="B38" s="49" t="s">
        <v>79</v>
      </c>
      <c r="C38" s="50" t="s">
        <v>78</v>
      </c>
      <c r="D38" s="50" t="s">
        <v>78</v>
      </c>
      <c r="E38" s="50" t="s">
        <v>78</v>
      </c>
      <c r="F38" s="50" t="s">
        <v>78</v>
      </c>
      <c r="G38" s="50"/>
      <c r="H38" s="50"/>
      <c r="I38" s="50" t="s">
        <v>78</v>
      </c>
      <c r="J38" s="50" t="s">
        <v>78</v>
      </c>
      <c r="K38" s="50" t="s">
        <v>78</v>
      </c>
      <c r="L38" s="50" t="s">
        <v>78</v>
      </c>
      <c r="M38" s="50" t="s">
        <v>78</v>
      </c>
      <c r="N38" s="50" t="s">
        <v>78</v>
      </c>
      <c r="O38" s="50" t="s">
        <v>78</v>
      </c>
      <c r="P38" s="50" t="s">
        <v>78</v>
      </c>
      <c r="Q38" s="50" t="s">
        <v>78</v>
      </c>
      <c r="R38" s="50" t="s">
        <v>78</v>
      </c>
      <c r="S38" s="50" t="s">
        <v>78</v>
      </c>
      <c r="T38" s="50" t="s">
        <v>78</v>
      </c>
    </row>
    <row r="39" customFormat="false" ht="15" hidden="false" customHeight="false" outlineLevel="0" collapsed="false">
      <c r="A39" s="48"/>
      <c r="B39" s="49" t="s">
        <v>82</v>
      </c>
      <c r="C39" s="50"/>
      <c r="D39" s="50"/>
      <c r="E39" s="50"/>
      <c r="F39" s="50"/>
      <c r="G39" s="50"/>
      <c r="H39" s="50"/>
      <c r="I39" s="50"/>
      <c r="J39" s="50" t="s">
        <v>78</v>
      </c>
      <c r="K39" s="50" t="s">
        <v>78</v>
      </c>
      <c r="L39" s="50" t="s">
        <v>78</v>
      </c>
      <c r="M39" s="50" t="s">
        <v>78</v>
      </c>
      <c r="N39" s="50" t="s">
        <v>78</v>
      </c>
      <c r="O39" s="50" t="s">
        <v>78</v>
      </c>
      <c r="P39" s="50" t="s">
        <v>78</v>
      </c>
      <c r="Q39" s="50" t="s">
        <v>78</v>
      </c>
      <c r="R39" s="50"/>
      <c r="S39" s="50"/>
      <c r="T39" s="50" t="s">
        <v>78</v>
      </c>
    </row>
    <row r="40" customFormat="false" ht="15" hidden="false" customHeight="false" outlineLevel="0" collapsed="false">
      <c r="A40" s="48"/>
      <c r="B40" s="49" t="s">
        <v>84</v>
      </c>
      <c r="C40" s="50"/>
      <c r="D40" s="50"/>
      <c r="E40" s="50"/>
      <c r="F40" s="50"/>
      <c r="G40" s="50"/>
      <c r="H40" s="50"/>
      <c r="I40" s="50"/>
      <c r="J40" s="50"/>
      <c r="K40" s="50"/>
      <c r="L40" s="50"/>
      <c r="M40" s="50"/>
      <c r="N40" s="50"/>
      <c r="O40" s="50"/>
      <c r="P40" s="50"/>
      <c r="Q40" s="50"/>
      <c r="R40" s="50" t="s">
        <v>78</v>
      </c>
      <c r="S40" s="50" t="s">
        <v>78</v>
      </c>
      <c r="T40" s="50" t="s">
        <v>78</v>
      </c>
    </row>
    <row r="41" customFormat="false" ht="15" hidden="false" customHeight="false" outlineLevel="0" collapsed="false">
      <c r="A41" s="48"/>
      <c r="B41" s="49" t="s">
        <v>136</v>
      </c>
      <c r="C41" s="50"/>
      <c r="D41" s="50"/>
      <c r="E41" s="50"/>
      <c r="F41" s="50"/>
      <c r="G41" s="50"/>
      <c r="H41" s="50"/>
      <c r="I41" s="50"/>
      <c r="J41" s="50"/>
      <c r="K41" s="50"/>
      <c r="L41" s="50"/>
      <c r="M41" s="50"/>
      <c r="N41" s="50"/>
      <c r="O41" s="50"/>
      <c r="P41" s="50"/>
      <c r="Q41" s="50"/>
      <c r="R41" s="50" t="s">
        <v>78</v>
      </c>
      <c r="S41" s="50" t="s">
        <v>78</v>
      </c>
      <c r="T41" s="50" t="s">
        <v>78</v>
      </c>
    </row>
    <row r="42" customFormat="false" ht="15" hidden="false" customHeight="false" outlineLevel="0" collapsed="false">
      <c r="A42" s="48"/>
      <c r="B42" s="52" t="s">
        <v>253</v>
      </c>
      <c r="C42" s="50"/>
      <c r="D42" s="50"/>
      <c r="E42" s="50"/>
      <c r="F42" s="50"/>
      <c r="G42" s="50"/>
      <c r="H42" s="50"/>
      <c r="I42" s="50"/>
      <c r="J42" s="50"/>
      <c r="K42" s="50"/>
      <c r="L42" s="50"/>
      <c r="M42" s="50"/>
      <c r="N42" s="50"/>
      <c r="O42" s="50"/>
      <c r="P42" s="50"/>
      <c r="Q42" s="50"/>
      <c r="R42" s="50"/>
      <c r="S42" s="50" t="s">
        <v>78</v>
      </c>
      <c r="T42" s="50"/>
    </row>
    <row r="43" customFormat="false" ht="15" hidden="false" customHeight="false" outlineLevel="0" collapsed="false">
      <c r="A43" s="48"/>
      <c r="B43" s="52" t="s">
        <v>410</v>
      </c>
      <c r="C43" s="50" t="s">
        <v>78</v>
      </c>
      <c r="D43" s="50" t="s">
        <v>78</v>
      </c>
      <c r="E43" s="50" t="s">
        <v>78</v>
      </c>
      <c r="F43" s="50" t="s">
        <v>78</v>
      </c>
      <c r="G43" s="50" t="s">
        <v>78</v>
      </c>
      <c r="H43" s="50" t="s">
        <v>78</v>
      </c>
      <c r="I43" s="50" t="s">
        <v>78</v>
      </c>
      <c r="J43" s="50" t="s">
        <v>78</v>
      </c>
      <c r="K43" s="50" t="s">
        <v>78</v>
      </c>
      <c r="L43" s="50" t="s">
        <v>78</v>
      </c>
      <c r="M43" s="50" t="s">
        <v>78</v>
      </c>
      <c r="N43" s="50" t="s">
        <v>78</v>
      </c>
      <c r="O43" s="50" t="s">
        <v>78</v>
      </c>
      <c r="P43" s="50" t="s">
        <v>78</v>
      </c>
      <c r="Q43" s="50" t="s">
        <v>78</v>
      </c>
      <c r="R43" s="50"/>
      <c r="S43" s="50"/>
      <c r="T43" s="50"/>
    </row>
    <row r="44" customFormat="false" ht="15" hidden="false" customHeight="false" outlineLevel="0" collapsed="false">
      <c r="A44" s="48"/>
      <c r="B44" s="52" t="s">
        <v>162</v>
      </c>
      <c r="C44" s="50" t="s">
        <v>78</v>
      </c>
      <c r="D44" s="50" t="s">
        <v>78</v>
      </c>
      <c r="E44" s="50" t="s">
        <v>78</v>
      </c>
      <c r="F44" s="50" t="s">
        <v>78</v>
      </c>
      <c r="G44" s="50" t="s">
        <v>78</v>
      </c>
      <c r="H44" s="50" t="s">
        <v>78</v>
      </c>
      <c r="I44" s="50" t="s">
        <v>78</v>
      </c>
      <c r="J44" s="50" t="s">
        <v>78</v>
      </c>
      <c r="K44" s="50" t="s">
        <v>78</v>
      </c>
      <c r="L44" s="50" t="s">
        <v>78</v>
      </c>
      <c r="M44" s="50" t="s">
        <v>78</v>
      </c>
      <c r="N44" s="50" t="s">
        <v>78</v>
      </c>
      <c r="O44" s="50" t="s">
        <v>78</v>
      </c>
      <c r="P44" s="50" t="s">
        <v>78</v>
      </c>
      <c r="Q44" s="50" t="s">
        <v>78</v>
      </c>
      <c r="R44" s="50" t="s">
        <v>78</v>
      </c>
      <c r="S44" s="50" t="s">
        <v>78</v>
      </c>
      <c r="T44" s="50" t="s">
        <v>78</v>
      </c>
    </row>
    <row r="45" customFormat="false" ht="15" hidden="false" customHeight="false" outlineLevel="0" collapsed="false">
      <c r="A45" s="48"/>
      <c r="B45" s="61"/>
      <c r="C45" s="50"/>
      <c r="D45" s="50"/>
      <c r="E45" s="50"/>
      <c r="F45" s="50"/>
      <c r="G45" s="50"/>
      <c r="H45" s="50"/>
      <c r="I45" s="50"/>
      <c r="J45" s="50"/>
      <c r="K45" s="50"/>
      <c r="L45" s="50"/>
      <c r="M45" s="50"/>
      <c r="N45" s="50"/>
      <c r="O45" s="50"/>
      <c r="P45" s="50"/>
      <c r="Q45" s="50"/>
      <c r="R45" s="50"/>
      <c r="S45" s="50"/>
      <c r="T45" s="50"/>
    </row>
    <row r="46" customFormat="false" ht="15" hidden="false" customHeight="false" outlineLevel="0" collapsed="false">
      <c r="A46" s="48"/>
      <c r="B46" s="49"/>
      <c r="C46" s="50"/>
      <c r="D46" s="50"/>
      <c r="E46" s="50"/>
      <c r="F46" s="50"/>
      <c r="G46" s="50"/>
      <c r="H46" s="50"/>
      <c r="I46" s="50"/>
      <c r="J46" s="50"/>
      <c r="K46" s="50"/>
      <c r="L46" s="50"/>
      <c r="M46" s="50"/>
      <c r="N46" s="50"/>
      <c r="O46" s="50"/>
      <c r="P46" s="50"/>
      <c r="Q46" s="50"/>
      <c r="R46" s="50"/>
      <c r="S46" s="50"/>
      <c r="T46" s="50"/>
    </row>
    <row r="47" customFormat="false" ht="15" hidden="false" customHeight="false" outlineLevel="0" collapsed="false">
      <c r="A47" s="48"/>
      <c r="B47" s="49"/>
      <c r="C47" s="50"/>
      <c r="D47" s="50"/>
      <c r="E47" s="50"/>
      <c r="F47" s="50"/>
      <c r="G47" s="50"/>
      <c r="H47" s="50"/>
      <c r="I47" s="50"/>
      <c r="J47" s="50"/>
      <c r="K47" s="50"/>
      <c r="L47" s="50"/>
      <c r="M47" s="50"/>
      <c r="N47" s="50"/>
      <c r="O47" s="50"/>
      <c r="P47" s="50"/>
      <c r="Q47" s="50"/>
      <c r="R47" s="50"/>
      <c r="S47" s="50"/>
      <c r="T47" s="50"/>
    </row>
    <row r="48" customFormat="false" ht="15" hidden="false" customHeight="false" outlineLevel="0" collapsed="false">
      <c r="A48" s="48"/>
      <c r="B48" s="49"/>
      <c r="C48" s="50"/>
      <c r="D48" s="50"/>
      <c r="E48" s="50"/>
      <c r="F48" s="50"/>
      <c r="G48" s="50"/>
      <c r="H48" s="50"/>
      <c r="I48" s="50"/>
      <c r="J48" s="50"/>
      <c r="K48" s="50"/>
      <c r="L48" s="50"/>
      <c r="M48" s="50"/>
      <c r="N48" s="50"/>
      <c r="O48" s="50"/>
      <c r="P48" s="50"/>
      <c r="Q48" s="50"/>
      <c r="R48" s="50"/>
      <c r="S48" s="50"/>
      <c r="T48" s="50"/>
    </row>
    <row r="49" customFormat="false" ht="15" hidden="false" customHeight="false" outlineLevel="0" collapsed="false">
      <c r="A49" s="48"/>
      <c r="B49" s="49"/>
      <c r="C49" s="50"/>
      <c r="D49" s="50"/>
      <c r="E49" s="50"/>
      <c r="F49" s="50"/>
      <c r="G49" s="50"/>
      <c r="H49" s="50"/>
      <c r="I49" s="50"/>
      <c r="J49" s="50"/>
      <c r="K49" s="50"/>
      <c r="L49" s="50"/>
      <c r="M49" s="50"/>
      <c r="N49" s="50"/>
      <c r="O49" s="50"/>
      <c r="P49" s="50"/>
      <c r="Q49" s="50"/>
      <c r="R49" s="50"/>
      <c r="S49" s="50"/>
      <c r="T49" s="50"/>
    </row>
    <row r="50" customFormat="false" ht="15" hidden="false" customHeight="false" outlineLevel="0" collapsed="false">
      <c r="A50" s="48"/>
      <c r="B50" s="49"/>
      <c r="C50" s="50"/>
      <c r="D50" s="50"/>
      <c r="E50" s="50"/>
      <c r="F50" s="50"/>
      <c r="G50" s="50"/>
      <c r="H50" s="50"/>
      <c r="I50" s="50"/>
      <c r="J50" s="50"/>
      <c r="K50" s="50"/>
      <c r="L50" s="50"/>
      <c r="M50" s="50"/>
      <c r="N50" s="50"/>
      <c r="O50" s="50"/>
      <c r="P50" s="50"/>
      <c r="Q50" s="50"/>
      <c r="R50" s="50"/>
      <c r="S50" s="50"/>
      <c r="T50" s="50"/>
    </row>
    <row r="51" customFormat="false" ht="15" hidden="false" customHeight="false" outlineLevel="0" collapsed="false">
      <c r="A51" s="48"/>
      <c r="B51" s="49"/>
      <c r="C51" s="50"/>
      <c r="D51" s="50"/>
      <c r="E51" s="50"/>
      <c r="F51" s="50"/>
      <c r="G51" s="50"/>
      <c r="H51" s="50"/>
      <c r="I51" s="50"/>
      <c r="J51" s="50"/>
      <c r="K51" s="50"/>
      <c r="L51" s="50"/>
      <c r="M51" s="50"/>
      <c r="N51" s="50"/>
      <c r="O51" s="50"/>
      <c r="P51" s="50"/>
      <c r="Q51" s="50"/>
      <c r="R51" s="50"/>
      <c r="S51" s="50"/>
      <c r="T51" s="50"/>
    </row>
    <row r="52" customFormat="false" ht="15" hidden="false" customHeight="false" outlineLevel="0" collapsed="false">
      <c r="A52" s="48"/>
      <c r="B52" s="49"/>
      <c r="C52" s="50"/>
      <c r="D52" s="50"/>
      <c r="E52" s="50"/>
      <c r="F52" s="50"/>
      <c r="G52" s="50"/>
      <c r="H52" s="50"/>
      <c r="I52" s="50"/>
      <c r="J52" s="50"/>
      <c r="K52" s="50"/>
      <c r="L52" s="50"/>
      <c r="M52" s="50"/>
      <c r="N52" s="50"/>
      <c r="O52" s="50"/>
      <c r="P52" s="50"/>
      <c r="Q52" s="50"/>
      <c r="R52" s="50"/>
      <c r="S52" s="50"/>
      <c r="T52" s="50"/>
    </row>
    <row r="53" customFormat="false" ht="15" hidden="false" customHeight="false" outlineLevel="0" collapsed="false">
      <c r="A53" s="48"/>
      <c r="B53" s="49"/>
      <c r="C53" s="50"/>
      <c r="D53" s="50"/>
      <c r="E53" s="50"/>
      <c r="F53" s="50"/>
      <c r="G53" s="50"/>
      <c r="H53" s="50"/>
      <c r="I53" s="50"/>
      <c r="J53" s="50"/>
      <c r="K53" s="50"/>
      <c r="L53" s="50"/>
      <c r="M53" s="50"/>
      <c r="N53" s="50"/>
      <c r="O53" s="50"/>
      <c r="P53" s="50"/>
      <c r="Q53" s="50"/>
      <c r="R53" s="50"/>
      <c r="S53" s="50"/>
      <c r="T53" s="50"/>
    </row>
    <row r="54" customFormat="false" ht="15" hidden="false" customHeight="false" outlineLevel="0" collapsed="false">
      <c r="A54" s="48"/>
      <c r="B54" s="49"/>
      <c r="C54" s="50"/>
      <c r="D54" s="50"/>
      <c r="E54" s="50"/>
      <c r="F54" s="50"/>
      <c r="G54" s="50"/>
      <c r="H54" s="50"/>
      <c r="I54" s="50"/>
      <c r="J54" s="50"/>
      <c r="K54" s="50"/>
      <c r="L54" s="50"/>
      <c r="M54" s="50"/>
      <c r="N54" s="50"/>
      <c r="O54" s="50"/>
      <c r="P54" s="50"/>
      <c r="Q54" s="50"/>
      <c r="R54" s="50"/>
      <c r="S54" s="50"/>
      <c r="T54" s="50"/>
    </row>
    <row r="55" customFormat="false" ht="15" hidden="false" customHeight="false" outlineLevel="0" collapsed="false">
      <c r="A55" s="48"/>
      <c r="B55" s="49"/>
      <c r="C55" s="50"/>
      <c r="D55" s="50"/>
      <c r="E55" s="50"/>
      <c r="F55" s="50"/>
      <c r="G55" s="50"/>
      <c r="H55" s="50"/>
      <c r="I55" s="50"/>
      <c r="J55" s="50"/>
      <c r="K55" s="50"/>
      <c r="L55" s="50"/>
      <c r="M55" s="50"/>
      <c r="N55" s="50"/>
      <c r="O55" s="50"/>
      <c r="P55" s="50"/>
      <c r="Q55" s="50"/>
      <c r="R55" s="50"/>
      <c r="S55" s="50"/>
      <c r="T55" s="50"/>
    </row>
    <row r="56" customFormat="false" ht="15" hidden="false" customHeight="false" outlineLevel="0" collapsed="false">
      <c r="A56" s="48"/>
      <c r="B56" s="49"/>
      <c r="C56" s="50"/>
      <c r="D56" s="50"/>
      <c r="E56" s="50"/>
      <c r="F56" s="50"/>
      <c r="G56" s="50"/>
      <c r="H56" s="50"/>
      <c r="I56" s="50"/>
      <c r="J56" s="50"/>
      <c r="K56" s="50"/>
      <c r="L56" s="50"/>
      <c r="M56" s="50"/>
      <c r="N56" s="50"/>
      <c r="O56" s="50"/>
      <c r="P56" s="50"/>
      <c r="Q56" s="50"/>
      <c r="R56" s="50"/>
      <c r="S56" s="50"/>
      <c r="T56" s="50"/>
    </row>
    <row r="57" customFormat="false" ht="15" hidden="false" customHeight="false" outlineLevel="0" collapsed="false">
      <c r="A57" s="48"/>
      <c r="B57" s="49"/>
      <c r="C57" s="50"/>
      <c r="D57" s="50"/>
      <c r="E57" s="50"/>
      <c r="F57" s="50"/>
      <c r="G57" s="50"/>
      <c r="H57" s="50"/>
      <c r="I57" s="50"/>
      <c r="J57" s="50"/>
      <c r="K57" s="50"/>
      <c r="L57" s="50"/>
      <c r="M57" s="50"/>
      <c r="N57" s="50"/>
      <c r="O57" s="50"/>
      <c r="P57" s="50"/>
      <c r="Q57" s="50"/>
      <c r="R57" s="50"/>
      <c r="S57" s="50"/>
      <c r="T57" s="50"/>
    </row>
    <row r="58" customFormat="false" ht="15" hidden="false" customHeight="false" outlineLevel="0" collapsed="false">
      <c r="A58" s="48"/>
      <c r="B58" s="49"/>
      <c r="C58" s="50"/>
      <c r="D58" s="50"/>
      <c r="E58" s="50"/>
      <c r="F58" s="50"/>
      <c r="G58" s="50"/>
      <c r="H58" s="50"/>
      <c r="I58" s="50"/>
      <c r="J58" s="50"/>
      <c r="K58" s="50"/>
      <c r="L58" s="50"/>
      <c r="M58" s="50"/>
      <c r="N58" s="50"/>
      <c r="O58" s="50"/>
      <c r="P58" s="50"/>
      <c r="Q58" s="50"/>
      <c r="R58" s="50"/>
      <c r="S58" s="50"/>
      <c r="T58" s="50"/>
    </row>
    <row r="59" customFormat="false" ht="15" hidden="false" customHeight="true" outlineLevel="0" collapsed="false">
      <c r="A59" s="48"/>
      <c r="B59" s="53"/>
      <c r="C59" s="50"/>
      <c r="D59" s="50"/>
      <c r="E59" s="50"/>
      <c r="F59" s="50"/>
      <c r="G59" s="50"/>
      <c r="H59" s="50"/>
      <c r="I59" s="50"/>
      <c r="J59" s="50"/>
      <c r="K59" s="50"/>
      <c r="L59" s="50"/>
      <c r="M59" s="50"/>
      <c r="N59" s="50"/>
      <c r="O59" s="50"/>
      <c r="P59" s="50"/>
      <c r="Q59" s="50"/>
      <c r="R59" s="50"/>
      <c r="S59" s="50"/>
      <c r="T59" s="50"/>
    </row>
    <row r="60" customFormat="false" ht="15" hidden="false" customHeight="true" outlineLevel="0" collapsed="false">
      <c r="A60" s="54"/>
      <c r="B60" s="55"/>
      <c r="C60" s="50"/>
      <c r="D60" s="50"/>
      <c r="E60" s="50"/>
      <c r="F60" s="50"/>
      <c r="G60" s="50"/>
      <c r="H60" s="50"/>
      <c r="I60" s="50"/>
      <c r="J60" s="50"/>
      <c r="K60" s="50"/>
      <c r="L60" s="50"/>
      <c r="M60" s="50"/>
      <c r="N60" s="50"/>
      <c r="O60" s="50"/>
      <c r="P60" s="50"/>
      <c r="Q60" s="50"/>
      <c r="R60" s="50"/>
      <c r="S60" s="50"/>
      <c r="T60" s="50"/>
    </row>
    <row r="61" customFormat="false" ht="15" hidden="false" customHeight="true" outlineLevel="0" collapsed="false">
      <c r="A61" s="56"/>
      <c r="B61" s="40"/>
      <c r="C61" s="50"/>
      <c r="D61" s="50"/>
      <c r="E61" s="50"/>
      <c r="F61" s="50"/>
      <c r="G61" s="50"/>
      <c r="H61" s="50"/>
      <c r="I61" s="50"/>
      <c r="J61" s="50"/>
      <c r="K61" s="50"/>
      <c r="L61" s="50"/>
      <c r="M61" s="50"/>
      <c r="N61" s="50"/>
      <c r="O61" s="50"/>
      <c r="P61" s="50"/>
      <c r="Q61" s="50"/>
      <c r="R61" s="50"/>
      <c r="S61" s="50"/>
      <c r="T61" s="50"/>
    </row>
    <row r="62" customFormat="false" ht="15" hidden="false" customHeight="false" outlineLevel="0" collapsed="false">
      <c r="A62" s="56"/>
      <c r="B62" s="40"/>
      <c r="C62" s="50"/>
      <c r="D62" s="50"/>
      <c r="E62" s="50"/>
      <c r="F62" s="50"/>
      <c r="G62" s="50"/>
      <c r="H62" s="50"/>
      <c r="I62" s="50"/>
      <c r="J62" s="50"/>
      <c r="K62" s="50"/>
      <c r="L62" s="50"/>
      <c r="M62" s="50"/>
      <c r="N62" s="50"/>
      <c r="O62" s="50"/>
      <c r="P62" s="50"/>
      <c r="Q62" s="50"/>
      <c r="R62" s="50"/>
      <c r="S62" s="50"/>
      <c r="T62" s="50"/>
    </row>
    <row r="63" customFormat="false" ht="15" hidden="false" customHeight="true" outlineLevel="0" collapsed="false">
      <c r="A63" s="56"/>
      <c r="B63" s="40"/>
      <c r="C63" s="50"/>
      <c r="D63" s="50"/>
      <c r="E63" s="50"/>
      <c r="F63" s="50"/>
      <c r="G63" s="50"/>
      <c r="H63" s="50"/>
      <c r="I63" s="50"/>
      <c r="J63" s="50"/>
      <c r="K63" s="50"/>
      <c r="L63" s="50"/>
      <c r="M63" s="50"/>
      <c r="N63" s="50"/>
      <c r="O63" s="50"/>
      <c r="P63" s="50"/>
      <c r="Q63" s="50"/>
      <c r="R63" s="50"/>
      <c r="S63" s="50"/>
      <c r="T63" s="50"/>
    </row>
    <row r="64" customFormat="false" ht="15" hidden="false" customHeight="true" outlineLevel="0" collapsed="false">
      <c r="A64" s="57"/>
      <c r="B64" s="58"/>
      <c r="C64" s="50"/>
      <c r="D64" s="50"/>
      <c r="E64" s="50"/>
      <c r="F64" s="50"/>
      <c r="G64" s="50"/>
      <c r="H64" s="50"/>
      <c r="I64" s="50"/>
      <c r="J64" s="50"/>
      <c r="K64" s="50"/>
      <c r="L64" s="50"/>
      <c r="M64" s="50"/>
      <c r="N64" s="50"/>
      <c r="O64" s="50"/>
      <c r="P64" s="50"/>
      <c r="Q64" s="50"/>
      <c r="R64" s="50"/>
      <c r="S64" s="50"/>
      <c r="T64" s="50"/>
    </row>
    <row r="65" customFormat="false" ht="15.75" hidden="false" customHeight="false" outlineLevel="0" collapsed="false">
      <c r="A65" s="59"/>
      <c r="B65" s="46" t="s">
        <v>90</v>
      </c>
      <c r="C65" s="47"/>
      <c r="D65" s="47"/>
      <c r="E65" s="47"/>
      <c r="F65" s="47"/>
      <c r="G65" s="47"/>
      <c r="H65" s="47"/>
      <c r="I65" s="47"/>
      <c r="J65" s="47"/>
      <c r="K65" s="47"/>
      <c r="L65" s="47"/>
      <c r="M65" s="47"/>
      <c r="N65" s="47"/>
      <c r="O65" s="47"/>
      <c r="P65" s="47"/>
      <c r="Q65" s="47"/>
      <c r="R65" s="47"/>
      <c r="S65" s="47"/>
      <c r="T65" s="47"/>
    </row>
    <row r="66" customFormat="false" ht="15" hidden="false" customHeight="true" outlineLevel="0" collapsed="false">
      <c r="A66" s="60"/>
      <c r="B66" s="40" t="s">
        <v>91</v>
      </c>
      <c r="C66" s="37" t="s">
        <v>549</v>
      </c>
      <c r="D66" s="37" t="s">
        <v>549</v>
      </c>
      <c r="E66" s="37" t="s">
        <v>549</v>
      </c>
      <c r="F66" s="37" t="s">
        <v>550</v>
      </c>
      <c r="G66" s="37" t="s">
        <v>550</v>
      </c>
      <c r="H66" s="37" t="s">
        <v>550</v>
      </c>
      <c r="I66" s="37" t="s">
        <v>549</v>
      </c>
      <c r="J66" s="37" t="s">
        <v>551</v>
      </c>
      <c r="K66" s="37" t="s">
        <v>551</v>
      </c>
      <c r="L66" s="37" t="s">
        <v>551</v>
      </c>
      <c r="M66" s="37" t="s">
        <v>551</v>
      </c>
      <c r="N66" s="37" t="s">
        <v>552</v>
      </c>
      <c r="O66" s="37" t="s">
        <v>552</v>
      </c>
      <c r="P66" s="37" t="s">
        <v>552</v>
      </c>
      <c r="Q66" s="37" t="s">
        <v>552</v>
      </c>
      <c r="R66" s="37" t="s">
        <v>553</v>
      </c>
      <c r="S66" s="37" t="s">
        <v>554</v>
      </c>
      <c r="T66" s="37" t="s">
        <v>555</v>
      </c>
    </row>
    <row r="67" customFormat="false" ht="15" hidden="false" customHeight="true" outlineLevel="0" collapsed="false">
      <c r="A67" s="60"/>
      <c r="B67" s="40" t="s">
        <v>100</v>
      </c>
      <c r="C67" s="37"/>
      <c r="D67" s="37"/>
      <c r="E67" s="37"/>
      <c r="F67" s="37"/>
      <c r="G67" s="37"/>
      <c r="H67" s="37"/>
      <c r="I67" s="37"/>
      <c r="J67" s="37" t="s">
        <v>556</v>
      </c>
      <c r="K67" s="37" t="s">
        <v>556</v>
      </c>
      <c r="L67" s="37" t="s">
        <v>556</v>
      </c>
      <c r="M67" s="37" t="s">
        <v>556</v>
      </c>
      <c r="N67" s="37" t="s">
        <v>557</v>
      </c>
      <c r="O67" s="37" t="s">
        <v>557</v>
      </c>
      <c r="P67" s="37" t="s">
        <v>557</v>
      </c>
      <c r="Q67" s="37" t="s">
        <v>557</v>
      </c>
      <c r="R67" s="37" t="s">
        <v>558</v>
      </c>
      <c r="S67" s="37" t="s">
        <v>559</v>
      </c>
      <c r="T67" s="37" t="s">
        <v>558</v>
      </c>
    </row>
    <row r="68" customFormat="false" ht="15" hidden="false" customHeight="true" outlineLevel="0" collapsed="false">
      <c r="A68" s="60"/>
      <c r="B68" s="40" t="s">
        <v>108</v>
      </c>
      <c r="C68" s="37" t="s">
        <v>560</v>
      </c>
      <c r="D68" s="37" t="s">
        <v>560</v>
      </c>
      <c r="E68" s="37" t="s">
        <v>560</v>
      </c>
      <c r="F68" s="37" t="s">
        <v>561</v>
      </c>
      <c r="G68" s="37" t="s">
        <v>561</v>
      </c>
      <c r="H68" s="37" t="s">
        <v>561</v>
      </c>
      <c r="I68" s="37" t="s">
        <v>560</v>
      </c>
      <c r="J68" s="37" t="s">
        <v>562</v>
      </c>
      <c r="K68" s="37" t="s">
        <v>562</v>
      </c>
      <c r="L68" s="37" t="s">
        <v>562</v>
      </c>
      <c r="M68" s="37" t="s">
        <v>562</v>
      </c>
      <c r="N68" s="37" t="s">
        <v>563</v>
      </c>
      <c r="O68" s="37" t="s">
        <v>563</v>
      </c>
      <c r="P68" s="37" t="s">
        <v>563</v>
      </c>
      <c r="Q68" s="37" t="s">
        <v>563</v>
      </c>
      <c r="R68" s="37" t="s">
        <v>564</v>
      </c>
      <c r="S68" s="37" t="s">
        <v>565</v>
      </c>
      <c r="T68" s="37"/>
    </row>
    <row r="69" customFormat="false" ht="15" hidden="false" customHeight="true" outlineLevel="0" collapsed="false">
      <c r="A69" s="60"/>
      <c r="B69" s="40" t="s">
        <v>116</v>
      </c>
      <c r="C69" s="37" t="s">
        <v>337</v>
      </c>
      <c r="D69" s="37" t="s">
        <v>337</v>
      </c>
      <c r="E69" s="37" t="s">
        <v>337</v>
      </c>
      <c r="F69" s="37" t="s">
        <v>337</v>
      </c>
      <c r="G69" s="37" t="s">
        <v>337</v>
      </c>
      <c r="H69" s="37" t="s">
        <v>337</v>
      </c>
      <c r="I69" s="37" t="s">
        <v>337</v>
      </c>
      <c r="J69" s="37" t="s">
        <v>337</v>
      </c>
      <c r="K69" s="37" t="s">
        <v>337</v>
      </c>
      <c r="L69" s="37" t="s">
        <v>337</v>
      </c>
      <c r="M69" s="37" t="s">
        <v>337</v>
      </c>
      <c r="N69" s="37" t="s">
        <v>337</v>
      </c>
      <c r="O69" s="37" t="s">
        <v>337</v>
      </c>
      <c r="P69" s="37" t="s">
        <v>337</v>
      </c>
      <c r="Q69" s="37" t="s">
        <v>337</v>
      </c>
      <c r="R69" s="37"/>
      <c r="S69" s="37" t="s">
        <v>362</v>
      </c>
      <c r="T69" s="37" t="s">
        <v>566</v>
      </c>
    </row>
    <row r="70" customFormat="false" ht="15" hidden="false" customHeight="true" outlineLevel="0" collapsed="false">
      <c r="A70" s="60"/>
      <c r="B70" s="40" t="s">
        <v>79</v>
      </c>
      <c r="C70" s="37"/>
      <c r="D70" s="37"/>
      <c r="E70" s="37"/>
      <c r="F70" s="37"/>
      <c r="G70" s="37"/>
      <c r="H70" s="37"/>
      <c r="I70" s="37"/>
      <c r="J70" s="37"/>
      <c r="K70" s="37"/>
      <c r="L70" s="37"/>
      <c r="M70" s="37"/>
      <c r="N70" s="37"/>
      <c r="O70" s="37"/>
      <c r="P70" s="37"/>
      <c r="Q70" s="37"/>
      <c r="R70" s="37"/>
      <c r="S70" s="37"/>
      <c r="T70" s="37"/>
    </row>
    <row r="71" customFormat="false" ht="15" hidden="false" customHeight="true" outlineLevel="0" collapsed="false">
      <c r="A71" s="60"/>
      <c r="B71" s="40" t="s">
        <v>125</v>
      </c>
      <c r="C71" s="37"/>
      <c r="D71" s="37"/>
      <c r="E71" s="37"/>
      <c r="F71" s="37"/>
      <c r="G71" s="37"/>
      <c r="H71" s="37"/>
      <c r="I71" s="37"/>
      <c r="J71" s="37"/>
      <c r="K71" s="37"/>
      <c r="L71" s="37"/>
      <c r="M71" s="37"/>
      <c r="N71" s="37"/>
      <c r="O71" s="37"/>
      <c r="P71" s="37"/>
      <c r="Q71" s="37"/>
      <c r="R71" s="37"/>
      <c r="S71" s="37"/>
      <c r="T71" s="37"/>
    </row>
    <row r="72" customFormat="false" ht="15" hidden="false" customHeight="true" outlineLevel="0" collapsed="false">
      <c r="A72" s="60"/>
      <c r="B72" s="40" t="s">
        <v>126</v>
      </c>
      <c r="C72" s="37"/>
      <c r="D72" s="37"/>
      <c r="E72" s="37"/>
      <c r="F72" s="37"/>
      <c r="G72" s="37"/>
      <c r="H72" s="37"/>
      <c r="I72" s="37"/>
      <c r="J72" s="37"/>
      <c r="K72" s="37"/>
      <c r="L72" s="37"/>
      <c r="M72" s="37"/>
      <c r="N72" s="37"/>
      <c r="O72" s="37"/>
      <c r="P72" s="37"/>
      <c r="Q72" s="37"/>
      <c r="R72" s="37"/>
      <c r="S72" s="37"/>
      <c r="T72" s="37"/>
    </row>
    <row r="73" customFormat="false" ht="15" hidden="false" customHeight="true" outlineLevel="0" collapsed="false">
      <c r="A73" s="60"/>
      <c r="B73" s="40"/>
      <c r="C73" s="37"/>
      <c r="D73" s="37"/>
      <c r="E73" s="37"/>
      <c r="F73" s="37"/>
      <c r="G73" s="37"/>
      <c r="H73" s="37"/>
      <c r="I73" s="37"/>
      <c r="J73" s="37"/>
      <c r="K73" s="37"/>
      <c r="L73" s="37"/>
      <c r="M73" s="37"/>
      <c r="N73" s="37"/>
      <c r="O73" s="37"/>
      <c r="P73" s="37"/>
      <c r="Q73" s="37"/>
      <c r="R73" s="37"/>
      <c r="S73" s="37"/>
      <c r="T73" s="37"/>
    </row>
    <row r="74" customFormat="false" ht="15.75" hidden="false" customHeight="true" outlineLevel="0" collapsed="false"/>
    <row r="75" customFormat="false" ht="15.75" hidden="false" customHeight="true" outlineLevel="0" collapsed="false"/>
    <row r="76" customFormat="false" ht="31.5" hidden="false" customHeight="true" outlineLevel="0" collapsed="false"/>
    <row r="77" customFormat="false" ht="15.75" hidden="false" customHeight="true" outlineLevel="0" collapsed="false"/>
    <row r="78" customFormat="false" ht="28.5" hidden="false" customHeight="true" outlineLevel="0" collapsed="false"/>
  </sheetData>
  <mergeCells count="1">
    <mergeCell ref="D1:E1"/>
  </mergeCells>
  <printOptions headings="false" gridLines="false" gridLinesSet="true" horizontalCentered="false" verticalCentered="true"/>
  <pageMargins left="0.5" right="0" top="0" bottom="0" header="0.511811023622047" footer="0"/>
  <pageSetup paperSize="1" scale="100" fitToWidth="0" fitToHeight="1" pageOrder="downThenOver" orientation="landscape" blackAndWhite="false" draft="false" cellComments="none" horizontalDpi="300" verticalDpi="300" copies="1"/>
  <headerFooter differentFirst="false" differentOddEven="false">
    <oddHeader/>
    <oddFooter>&amp;R&amp;8&amp;A  &amp;F  &amp;D  &amp;T</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2T16:03:00Z</dcterms:created>
  <dc:creator>Frank Tubbs</dc:creator>
  <dc:description>Version 4 created 05/08/2007</dc:description>
  <dc:language>en-US</dc:language>
  <cp:lastModifiedBy>Fabiola Neese</cp:lastModifiedBy>
  <cp:lastPrinted>2008-01-10T19:34:01Z</cp:lastPrinted>
  <dcterms:modified xsi:type="dcterms:W3CDTF">2014-03-10T18:52:34Z</dcterms:modified>
  <cp:revision>0</cp:revision>
  <dc:subject/>
  <dc:title>Wipod Equipment display fi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rank Tubbs">
    <vt:filetime>2014-03-10T10:02:31Z</vt:filetime>
  </property>
  <property fmtid="{D5CDD505-2E9C-101B-9397-08002B2CF9AE}" pid="3" name="May 08, 2007">
    <vt:filetime>2014-03-10T10:02:31Z</vt:filetime>
  </property>
  <property fmtid="{D5CDD505-2E9C-101B-9397-08002B2CF9AE}" pid="4" name="Proposal, Engineering, &amp; Pricing Software">
    <vt:filetime>2014-03-10T10:02:31Z</vt:filetime>
  </property>
  <property fmtid="{D5CDD505-2E9C-101B-9397-08002B2CF9AE}" pid="5" name="_NewReviewCycle">
    <vt:lpwstr/>
  </property>
</Properties>
</file>